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" sheetId="1" state="visible" r:id="rId2"/>
    <sheet name="TELHADO E ELÉTRICA" sheetId="2" state="visible" r:id="rId3"/>
    <sheet name="Const. Edifício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2" name="_xlnm.Print_Area" vbProcedure="false">'Const. Edifícios'!$A$1:$K$68</definedName>
    <definedName function="false" hidden="false" localSheetId="0" name="_xlnm.Print_Area" vbProcedure="false">CRONO!$B$2:$J$26</definedName>
    <definedName function="false" hidden="false" localSheetId="1" name="_xlnm.Print_Area" vbProcedure="false">'TELHADO E ELÉTRICA'!$A$1:$H$209</definedName>
    <definedName function="false" hidden="false" localSheetId="1" name="_xlnm.Print_Titles" vbProcedure="false">'TELHADO E ELÉTRICA'!$5:$12</definedName>
    <definedName function="false" hidden="false" name="A" vbProcedure="false">'[9]'!$H$21</definedName>
    <definedName function="false" hidden="false" name="A010160100" vbProcedure="false">'[10]DADOS COLETATO'!$L$9</definedName>
    <definedName function="false" hidden="false" name="A010505000" vbProcedure="false">'[10]DADOS COLETATO'!$L$10</definedName>
    <definedName function="false" hidden="false" name="A020200010" vbProcedure="false">'[10]DADOS COLETATO'!$L$11</definedName>
    <definedName function="false" hidden="false" name="A020200080" vbProcedure="false">'[10]DADOS COLETATO'!$L$12</definedName>
    <definedName function="false" hidden="false" name="A030130010" vbProcedure="false">'[10]DADOS COLETATO'!$L$13</definedName>
    <definedName function="false" hidden="false" name="A030130011" vbProcedure="false">'[10]DADOS COLETATO'!$L$14</definedName>
    <definedName function="false" hidden="false" name="A030160501" vbProcedure="false">'[10]DADOS COLETATO'!$L$15</definedName>
    <definedName function="false" hidden="false" name="A030250100" vbProcedure="false">'[10]DADOS COLETATO'!$L$16</definedName>
    <definedName function="false" hidden="false" name="A03_020_0851" vbProcedure="false">'[10]DADOS COLETATO'!$L$23</definedName>
    <definedName function="false" hidden="false" name="A040050130" vbProcedure="false">'[10]DADOS COLETATO'!$L$17</definedName>
    <definedName function="false" hidden="false" name="A040110511" vbProcedure="false">'[10]DADOS COLETATO'!$L$18</definedName>
    <definedName function="false" hidden="false" name="A050150050" vbProcedure="false">'[10]DADOS COLETATO'!$L$19</definedName>
    <definedName function="false" hidden="false" name="A050200140" vbProcedure="false">'[10]DADOS COLETATO'!$L$20</definedName>
    <definedName function="false" hidden="false" name="A050210050" vbProcedure="false">'[10]DADOS COLETATO'!$L$21</definedName>
    <definedName function="false" hidden="false" name="A050210100" vbProcedure="false">'[10]DADOS COLETATO'!$L$22</definedName>
    <definedName function="false" hidden="false" name="A050210750" vbProcedure="false">'[10]DADOS COLETATO'!$O$9</definedName>
    <definedName function="false" hidden="false" name="A060030500" vbProcedure="false">'[10]DADOS COLETATO'!$O$10</definedName>
    <definedName function="false" hidden="false" name="A060040300" vbProcedure="false">'[10]DADOS COLETATO'!$O$11</definedName>
    <definedName function="false" hidden="false" name="A060140120" vbProcedure="false">'[10]DADOS COLETATO'!$O$12</definedName>
    <definedName function="false" hidden="false" name="A060160120" vbProcedure="false">'[10]DADOS COLETATO'!$O$13</definedName>
    <definedName function="false" hidden="false" name="A060160410" vbProcedure="false">'[10]DADOS COLETATO'!$O$14</definedName>
    <definedName function="false" hidden="false" name="a06_004_0320" vbProcedure="false">'[10]DADOS COLETATO'!$O$23</definedName>
    <definedName function="false" hidden="false" name="A080010030" vbProcedure="false">'[10]DADOS COLETATO'!$O$15</definedName>
    <definedName function="false" hidden="false" name="A080150100" vbProcedure="false">'[10]DADOS COLETATO'!$O$16</definedName>
    <definedName function="false" hidden="false" name="A080270120" vbProcedure="false">'[10]DADOS COLETATO'!$O$17</definedName>
    <definedName function="false" hidden="false" name="A150010310" vbProcedure="false">'[10]DADOS COLETATO'!$O$18</definedName>
    <definedName function="false" hidden="false" name="A200040031" vbProcedure="false">'[10]DADOS COLETATO'!$O$19</definedName>
    <definedName function="false" hidden="false" name="A200090011" vbProcedure="false">'[10]DADOS COLETATO'!$O$20</definedName>
    <definedName function="false" hidden="false" name="A200280200" vbProcedure="false">'[10]DADOS COLETATO'!$O$21</definedName>
    <definedName function="false" hidden="false" name="aaa" vbProcedure="false">'[11]'!$A$2:$B$4162</definedName>
    <definedName function="false" hidden="false" name="Abrigo_moto_gerador_consulta" vbProcedure="false">'[3]'!$A$7:$F$77</definedName>
    <definedName function="false" hidden="false" name="Acesso_Estacao_01" vbProcedure="false">'[3]'!$A$6:$F$91</definedName>
    <definedName function="false" hidden="false" name="adfv" vbProcedure="false">'[9]'!$A$9</definedName>
    <definedName function="false" hidden="false" name="Administração" vbProcedure="false">'[3]'!$A$7:$F$44</definedName>
    <definedName function="false" hidden="false" name="alturadocorte" vbProcedure="false">'[10]DADOS COLETATO'!$G$9</definedName>
    <definedName function="false" hidden="false" name="BASICO" vbProcedure="false">'[12]'!$O$15</definedName>
    <definedName function="false" hidden="false" name="botafora" vbProcedure="false">'[10]DADOS COLETATO'!$C$40</definedName>
    <definedName function="false" hidden="false" name="brita" vbProcedure="false">'[10]DADOS COLETATO'!$G$10</definedName>
    <definedName function="false" hidden="false" name="bstc20" vbProcedure="false">'[10]DADOS COLETATO'!$I$31</definedName>
    <definedName function="false" hidden="false" name="bstc40" vbProcedure="false">'[10]DADOS COLETATO'!$I$30</definedName>
    <definedName function="false" hidden="false" name="bstc60" vbProcedure="false">'[10]DADOS COLETATO'!$I$29</definedName>
    <definedName function="false" hidden="false" name="bstc80" vbProcedure="false">'[10]DADOS COLETATO'!$I$28</definedName>
    <definedName function="false" hidden="false" name="caixadecentro" vbProcedure="false">'[10]DADOS COLETATO'!$C$28</definedName>
    <definedName function="false" hidden="false" name="Casa_de_maquinas" vbProcedure="false">'[3]'!$A$6:$F$127</definedName>
    <definedName function="false" hidden="false" name="CERCA" vbProcedure="false">'[3]'!$HG$727</definedName>
    <definedName function="false" hidden="false" name="Cisterna_e_Castelo_d_agua_Consulta" vbProcedure="false">'[3]'!$A$7:$F$89</definedName>
    <definedName function="false" hidden="false" name="CLIENTE" vbProcedure="false">'[8]'!$C$2</definedName>
    <definedName function="false" hidden="false" name="Codigos" vbProcedure="false">'[3]'!$A$1:$B$1048576</definedName>
    <definedName function="false" hidden="false" name="COMPRA" vbProcedure="false">'[8]'!$L$2</definedName>
    <definedName function="false" hidden="false" name="COMPRAS" vbProcedure="false">'[8]'!$F$5</definedName>
    <definedName function="false" hidden="false" name="COMPRIM" vbProcedure="false">'[7]'!$E$28</definedName>
    <definedName function="false" hidden="false" name="comprimento" vbProcedure="false">'[10]DADOS COLETATO'!$E$11</definedName>
    <definedName function="false" hidden="false" name="Construcao_Casa_Maq_Plano_Inclinado" vbProcedure="false">'[3]'!$A$7:$F$149</definedName>
    <definedName function="false" hidden="false" name="Construcao_de_Acesso_a_Estacao_I" vbProcedure="false">'[13]12.1'!$A$8:$F$105</definedName>
    <definedName function="false" hidden="false" name="Construcao_do_acesso_a_Estacao_I" vbProcedure="false">'[3]'!$A$7:$F$104</definedName>
    <definedName function="false" hidden="false" name="Construcao_Escadaria_Apoio" vbProcedure="false">'[3]'!$A$7:$F$62</definedName>
    <definedName function="false" hidden="false" name="Contencao" vbProcedure="false">'[3]'!$A$6:$F$58</definedName>
    <definedName function="false" hidden="false" name="Contencao_" vbProcedure="false">'[3]'!$A$7:$F$38</definedName>
    <definedName function="false" hidden="false" name="C_" vbProcedure="false">'[1]'!$C$515</definedName>
    <definedName function="false" hidden="false" name="DATA" vbProcedure="false">'[8]'!$P$1</definedName>
    <definedName function="false" hidden="false" name="Demolicao_de_Guarita_Consulta" vbProcedure="false">'[3]'!$A$7:$F$29</definedName>
    <definedName function="false" hidden="false" name="Demolicao_Lavanderia_Existente" vbProcedure="false">'[3]'!$A$7:$F$74</definedName>
    <definedName function="false" hidden="false" name="Dem_Lavanderia" vbProcedure="false">'[3]'!$A$7:$F$74</definedName>
    <definedName function="false" hidden="false" name="Descricao" vbProcedure="false">'[3]'!$A$1:$C$1048576</definedName>
    <definedName function="false" hidden="false" name="DEZEMBRO06" vbProcedure="false">'[3]'!$B$2:$GQ$8135</definedName>
    <definedName function="false" hidden="false" name="DRENAGEM" vbProcedure="false">'[3]'!$A$17:$Z$73</definedName>
    <definedName function="false" hidden="false" name="DTEE" vbProcedure="false">'[8]'!$G$5</definedName>
    <definedName function="false" hidden="false" name="DTEP" vbProcedure="false">'[8]'!$I$5</definedName>
    <definedName function="false" hidden="false" name="DTET" vbProcedure="false">'[8]'!$H$5</definedName>
    <definedName function="false" hidden="false" name="DTFE" vbProcedure="false">'[8]'!$K$5</definedName>
    <definedName function="false" hidden="false" name="DTFM" vbProcedure="false">'[8]'!$J$5</definedName>
    <definedName function="false" hidden="false" name="DTL" vbProcedure="false">'[8]'!$L$5</definedName>
    <definedName function="false" hidden="false" name="Ele200502" vbProcedure="false">'[2]'!$A$2:$B$4162</definedName>
    <definedName function="false" hidden="false" name="Ele200609" vbProcedure="false">'[4]'!$A$1:$B$4244</definedName>
    <definedName function="false" hidden="false" name="ELEMVS07" vbProcedure="false">'[3]'!$A$2:$C$3177</definedName>
    <definedName function="false" hidden="false" name="ELEVATÓRIAS" vbProcedure="false">'[12]'!$O$15</definedName>
    <definedName function="false" hidden="false" name="EMBAL" vbProcedure="false">'[8]'!$P$3</definedName>
    <definedName function="false" hidden="false" name="Embalagem" vbProcedure="false">'[8]'!$P$3</definedName>
    <definedName function="false" hidden="false" name="empolamento" vbProcedure="false">'[10]DADOS COLETATO'!$I$41</definedName>
    <definedName function="false" hidden="false" name="ENG" vbProcedure="false">'[8]'!$G$5</definedName>
    <definedName function="false" hidden="false" name="Escadaria" vbProcedure="false">'[3]'!$A$6:$F$52</definedName>
    <definedName function="false" hidden="false" name="ESCMAN" vbProcedure="false">'[3]'!$HT$228</definedName>
    <definedName function="false" hidden="false" name="ESCRITÓRIO" vbProcedure="false">'[12]'!$O$15</definedName>
    <definedName function="false" hidden="false" name="ESGOTO" vbProcedure="false">'[3]'!$CS$97:$EL$142</definedName>
    <definedName function="false" hidden="false" name="ESSENCIAIS" vbProcedure="false">'[14]BLOCOS ANCORAGEM'!$M$13:$S$19</definedName>
    <definedName function="false" hidden="false" name="Estacao_01" vbProcedure="false">'[3]'!$A$6:$F$340</definedName>
    <definedName function="false" hidden="false" name="Estacao_02" vbProcedure="false">'[3]'!$A$6:$F$127</definedName>
    <definedName function="false" hidden="false" name="Estacao_03" vbProcedure="false">'[3]'!$A$6:$F$127</definedName>
    <definedName function="false" hidden="false" name="Estacao_04" vbProcedure="false">'[3]'!$A$6:$F$127</definedName>
    <definedName function="false" hidden="false" name="Estacao_05" vbProcedure="false">'[3]'!$A$6:$F$127</definedName>
    <definedName function="false" hidden="false" name="ETE" vbProcedure="false">'[12]'!$O$15</definedName>
    <definedName function="false" hidden="false" name="Excel_BuiltIn_Database" vbProcedure="false">'[12]'!$O$15</definedName>
    <definedName function="false" hidden="false" name="Excel_BuiltIn_Print_Area" vbProcedure="false">'[5]'!$A$1:$M$47</definedName>
    <definedName function="false" hidden="false" name="Execucao_Fundacoes_Plano_Inclinado" vbProcedure="false">'[3]'!$A$7:$F$56</definedName>
    <definedName function="false" hidden="false" name="EXT" vbProcedure="false">'[15]QUADRA POLIESPORTIVA'!$DG$111</definedName>
    <definedName function="false" hidden="false" name="F" vbProcedure="false">'[3]'!$D$14</definedName>
    <definedName function="false" hidden="false" name="FGV" vbProcedure="false">[16]SCO0504!$B$1:$E$1048576</definedName>
    <definedName function="false" hidden="false" name="FGVC" vbProcedure="false">[16]SCO0504!$A$1:$E$1048576</definedName>
    <definedName function="false" hidden="false" name="FGVC0504" vbProcedure="false">'[3]'!$A$1:$B$5010</definedName>
    <definedName function="false" hidden="false" name="FGVSER" vbProcedure="false">'[3]'!$A$1:$E$8098</definedName>
    <definedName function="false" hidden="false" name="Fundacao_Plano_Inclinado" vbProcedure="false">'[3]'!$A$6:$F$40</definedName>
    <definedName function="false" hidden="false" name="Header" vbProcedure="false">'[17]'!$A$5:$D$1115</definedName>
    <definedName function="false" hidden="false" name="ICMS" vbProcedure="false">'[8]'!$L$1</definedName>
    <definedName function="false" hidden="false" name="Implantacao_Consulta" vbProcedure="false">'[3]'!$A$8:$F$141</definedName>
    <definedName function="false" hidden="false" name="INTERCEPTORES___EMISSÁRIOS" vbProcedure="false">'[12]'!$O$15</definedName>
    <definedName function="false" hidden="false" name="J" vbProcedure="false">'[1]'!$C$515</definedName>
    <definedName function="false" hidden="false" name="K" vbProcedure="false">'[8]'!$C$515</definedName>
    <definedName function="false" hidden="false" name="Kvenda" vbProcedure="false">'[8]'!$N$3</definedName>
    <definedName function="false" hidden="false" name="LARGURA" vbProcedure="false">'[7]'!$H$21</definedName>
    <definedName function="false" hidden="false" name="LINHAS_DE_RECALQUE" vbProcedure="false">'[12]'!$O$15</definedName>
    <definedName function="false" hidden="false" name="meiofio" vbProcedure="false">'[10]DADOS COLETATO'!$E$12</definedName>
    <definedName function="false" hidden="false" name="Mob" vbProcedure="false">'[3]'!$C$1:$K$1048576</definedName>
    <definedName function="false" hidden="false" name="N" vbProcedure="false">'[18]Orçamento Real'!$M$13</definedName>
    <definedName function="false" hidden="false" name="Ordem" vbProcedure="false">'[19]Resumo do Consolidado'!$O$1:$P$1048576</definedName>
    <definedName function="false" hidden="false" name="ORÇ" vbProcedure="false">'[8]'!$F$2</definedName>
    <definedName function="false" hidden="false" name="OUTROS" vbProcedure="false">'[12]'!$O$15</definedName>
    <definedName function="false" hidden="false" name="Paisagismo_Consulta" vbProcedure="false">'[3]'!$A$8:$F$33</definedName>
    <definedName function="false" hidden="false" name="PAVIMENTAÇÃO" vbProcedure="false">'[3]'!$A$112:$Z$125</definedName>
    <definedName function="false" hidden="false" name="PBR" vbProcedure="false">'[3]'!$B$28:$I$265</definedName>
    <definedName function="false" hidden="false" name="pedreira" vbProcedure="false">'[10]DADOS COLETATO'!$C$41</definedName>
    <definedName function="false" hidden="false" name="pesobrita" vbProcedure="false">'[10]DADOS COLETATO'!$I$42</definedName>
    <definedName function="false" hidden="false" name="pesoespecifico" vbProcedure="false">'[10]DADOS COLETATO'!$I$40</definedName>
    <definedName function="false" hidden="false" name="plani" vbProcedure="false">'[12]'!$O$15</definedName>
    <definedName function="false" hidden="false" name="Poste" vbProcedure="false">'[3]'!$B$1:$O$1048576</definedName>
    <definedName function="false" hidden="false" name="Preco" vbProcedure="false">'[3]'!$A$1:$B$1048576</definedName>
    <definedName function="false" hidden="false" name="Predio_02_andares_Consulta" vbProcedure="false">[20]Predio_02_andares!$A$8:$F$723</definedName>
    <definedName function="false" hidden="false" name="Preparo_Terreno" vbProcedure="false">'[3]'!$A$7:$F$23</definedName>
    <definedName function="false" hidden="false" name="PROJ" vbProcedure="false">'[8]'!$I$5</definedName>
    <definedName function="false" hidden="false" name="PRT" vbProcedure="false">'[3]'!$B$10:$I$26</definedName>
    <definedName function="false" hidden="false" name="pv" vbProcedure="false">'[5]'!$A$9</definedName>
    <definedName function="false" hidden="false" name="pv2" vbProcedure="false">'[5]'!$A$9</definedName>
    <definedName function="false" hidden="false" name="pv3" vbProcedure="false">'[6]'!$E$28</definedName>
    <definedName function="false" hidden="false" name="ralo" vbProcedure="false">'[10]DADOS COLETATO'!$C$29</definedName>
    <definedName function="false" hidden="false" name="RawData" vbProcedure="false">'[17]'!$A$1:$D$1112</definedName>
    <definedName function="false" hidden="false" name="RawHeader" vbProcedure="false">'[12]'!$A$1:$C$3</definedName>
    <definedName function="false" hidden="false" name="REDE_COLETORA" vbProcedure="false">'[12]'!$O$15</definedName>
    <definedName function="false" hidden="false" name="REF_SERVICOS" vbProcedure="false">'[3]'!$A$1:$C$7848</definedName>
    <definedName function="false" hidden="false" name="RESP_" vbProcedure="false">'[8]'!$H$2</definedName>
    <definedName function="false" hidden="false" name="REV5" vbProcedure="false">'[8]'!$C$3:$J$140</definedName>
    <definedName function="false" hidden="false" name="RTL" vbProcedure="false">'[3]'!$B$267:$I$394</definedName>
    <definedName function="false" hidden="false" name="SDS" vbProcedure="false">'[8]'!$C$515</definedName>
    <definedName function="false" hidden="false" name="Sede_Detran_Consulta" vbProcedure="false">'[3]'!$A$8:$F$645</definedName>
    <definedName function="false" hidden="false" name="Ser200506" vbProcedure="false">'[7]'!$A$1:$D$5159</definedName>
    <definedName function="false" hidden="false" name="Ser200705" vbProcedure="false">'[2]'!$A$1:$B$8135</definedName>
    <definedName function="false" hidden="false" name="Ser200712" vbProcedure="false">'[2]'!$A$1:$B$8076</definedName>
    <definedName function="false" hidden="false" name="Ser201104" vbProcedure="false">'[2]'!$A$1:$B$8014</definedName>
    <definedName function="false" hidden="false" name="Servicos_Tecnicos" vbProcedure="false">'[3]'!$A$7:$F$62</definedName>
    <definedName function="false" hidden="false" name="Servicos_Tecnicos_" vbProcedure="false">'[3]'!$A$7:$F$62</definedName>
    <definedName function="false" hidden="false" name="SERVIÇOS_COMPLEMENTARES" vbProcedure="false">'[3]'!$A$126:$Z$145</definedName>
    <definedName function="false" hidden="false" name="SERVIÇOS_PRELIMINARES" vbProcedure="false">'[3]'!$A$5:$AA$16</definedName>
    <definedName function="false" hidden="false" name="TEC" vbProcedure="false">'[8]'!$H$5</definedName>
    <definedName function="false" hidden="false" name="TEC_" vbProcedure="false">'[8]'!$E$1029</definedName>
    <definedName function="false" hidden="false" name="TERRAPLENAGEM" vbProcedure="false">'[3]'!$A$74:$Z$111</definedName>
    <definedName function="false" hidden="false" name="TR2" vbProcedure="false">'[2]'!$B$396:$I$517</definedName>
    <definedName function="false" hidden="false" name="TR5" vbProcedure="false">'[2]'!$B$519:$I$708</definedName>
    <definedName function="false" hidden="false" name="urb" vbProcedure="false">'[3]'!$HG$727</definedName>
    <definedName function="false" hidden="false" name="usina" vbProcedure="false">'[10]DADOS COLETATO'!$C$42</definedName>
    <definedName function="false" hidden="false" name="volumedebrita" vbProcedure="false">'[10]DADOS COLETATO'!$I$10</definedName>
    <definedName function="false" hidden="false" name="volumedecorte" vbProcedure="false">'[10]DADOS COLETATO'!$I$9</definedName>
    <definedName function="false" hidden="false" name="volumedepv" vbProcedure="false">'[10]DADOS COLETATO'!$I$11</definedName>
    <definedName function="false" hidden="false" name="XXX010160100" vbProcedure="false">'[3]'!$B$2</definedName>
    <definedName function="false" hidden="false" name="\0" vbProcedure="false">'[1]'!$A$1</definedName>
    <definedName function="false" hidden="false" name="\a" vbProcedure="false">'[1]'!$C$515</definedName>
    <definedName function="false" hidden="false" name="_Ele200609" vbProcedure="false">'[4]'!$A$1:$B$4244</definedName>
    <definedName function="false" hidden="false" name="_pv2" vbProcedure="false">'[5]'!$A$9</definedName>
    <definedName function="false" hidden="false" name="_pv3" vbProcedure="false">'[6]'!$E$28</definedName>
    <definedName function="false" hidden="false" name="_REV5" vbProcedure="false">'[8]'!$C$3:$J$140</definedName>
    <definedName function="false" hidden="false" name="_Ser200506" vbProcedure="false">'[7]'!$A$1:$D$5159</definedName>
    <definedName function="false" hidden="false" name="_xlfn_IFERROR" vbProcedure="false"/>
    <definedName function="false" hidden="false" name="__Ele200609" vbProcedure="false">'[4]'!$A$1:$B$4244</definedName>
    <definedName function="false" hidden="false" name="__pv2" vbProcedure="false">'[5]'!$A$9</definedName>
    <definedName function="false" hidden="false" name="__pv3" vbProcedure="false">'[6]'!$E$28</definedName>
    <definedName function="false" hidden="false" name="__Ser200506" vbProcedure="false">'[7]'!$A$1:$D$5159</definedName>
    <definedName function="false" hidden="false" name="___Ele200502" vbProcedure="false">'[3]'!$A$2:$B$4162</definedName>
    <definedName function="false" hidden="false" name="___Ele200609" vbProcedure="false">'[4]'!$A$1:$B$4244</definedName>
    <definedName function="false" hidden="false" name="___pv2" vbProcedure="false">'[5]'!$A$9</definedName>
    <definedName function="false" hidden="false" name="___pv3" vbProcedure="false">'[6]'!$E$28</definedName>
    <definedName function="false" hidden="false" name="___Ser200506" vbProcedure="false">'[7]'!$A$1:$D$5159</definedName>
    <definedName function="false" hidden="false" name="___Ser200705" vbProcedure="false">'[3]'!$A$1:$B$8135</definedName>
    <definedName function="false" hidden="false" name="___Ser200712" vbProcedure="false">'[3]'!$A$1:$B$8076</definedName>
    <definedName function="false" hidden="false" name="___Ser201104" vbProcedure="false">'[3]'!$A$1:$B$8014</definedName>
    <definedName function="false" hidden="false" name="___TR2" vbProcedure="false">'[3]'!$B$396:$I$517</definedName>
    <definedName function="false" hidden="false" name="___TR5" vbProcedure="false">'[3]'!$B$519:$I$708</definedName>
    <definedName function="false" hidden="false" name="____Ele200502" vbProcedure="false">'[2]'!$A$2:$B$4162</definedName>
    <definedName function="false" hidden="false" name="____Ser200705" vbProcedure="false">'[2]'!$A$1:$B$8135</definedName>
    <definedName function="false" hidden="false" name="____Ser200712" vbProcedure="false">'[2]'!$A$1:$B$8076</definedName>
    <definedName function="false" hidden="false" name="____Ser201104" vbProcedure="false">'[2]'!$A$1:$B$8014</definedName>
    <definedName function="false" hidden="false" name="____TR2" vbProcedure="false">'[2]'!$B$396:$I$517</definedName>
    <definedName function="false" hidden="false" name="____TR5" vbProcedure="false">'[2]'!$B$519:$I$708</definedName>
    <definedName function="false" hidden="false" name="_____Ele200502" vbProcedure="false">'[2]'!$A$2:$B$4162</definedName>
    <definedName function="false" hidden="false" name="_____Ser200705" vbProcedure="false">'[2]'!$A$1:$B$8135</definedName>
    <definedName function="false" hidden="false" name="_____Ser200712" vbProcedure="false">'[2]'!$A$1:$B$8076</definedName>
    <definedName function="false" hidden="false" name="_____Ser201104" vbProcedure="false">'[2]'!$A$1:$B$8014</definedName>
    <definedName function="false" hidden="false" name="_____TR2" vbProcedure="false">'[2]'!$B$396:$I$517</definedName>
    <definedName function="false" hidden="false" name="_____TR5" vbProcedure="false">'[2]'!$B$519:$I$708</definedName>
    <definedName function="false" hidden="false" localSheetId="1" name="Excel_BuiltIn__FilterDatabase" vbProcedure="false">'TELHADO E ELÉTRICA'!$A$13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70">
  <si>
    <t xml:space="preserve">CRONOGRAMA FÍSICO-FINANCEIRO</t>
  </si>
  <si>
    <t xml:space="preserve">PROPONENTE:                     </t>
  </si>
  <si>
    <t xml:space="preserve">FOLHA Nº</t>
  </si>
  <si>
    <t xml:space="preserve"> PREFEITURA  MUNICIPAL DE POUSO ALEGRE MG</t>
  </si>
  <si>
    <t xml:space="preserve"> 01 / 01</t>
  </si>
  <si>
    <t xml:space="preserve">OBRA:</t>
  </si>
  <si>
    <t xml:space="preserve">REFORMA E REVITALIZAÇÃO DO TEATRO MUNICIPAL </t>
  </si>
  <si>
    <t xml:space="preserve">LOCAL:     </t>
  </si>
  <si>
    <t xml:space="preserve">                              AVENIDA DOUTOR LISBOA, 205 - CENTRO - POUSO ALEGRE - MG</t>
  </si>
  <si>
    <t xml:space="preserve">ETAPAS</t>
  </si>
  <si>
    <t xml:space="preserve">Físico / Financeir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Total</t>
  </si>
  <si>
    <t xml:space="preserve">TELHADO E PINTURA</t>
  </si>
  <si>
    <t xml:space="preserve">Físico %</t>
  </si>
  <si>
    <t xml:space="preserve">Financeiro</t>
  </si>
  <si>
    <t xml:space="preserve">ELÉTRICA, SPDA, AlARME E LÓGICA</t>
  </si>
  <si>
    <t xml:space="preserve">Aquisição de ar condicionado, conforme descritivo anexo.</t>
  </si>
  <si>
    <t xml:space="preserve">Aquisição de poltronas, conforme descritivo anexo.</t>
  </si>
  <si>
    <t xml:space="preserve">TOTAL</t>
  </si>
  <si>
    <t xml:space="preserve">Nome legível do responsável técnico pela elaboração da planilha -   ANA CAROLINA FERREIRA DA ROSA GRANATO                                                                      CAU - A51874-3</t>
  </si>
  <si>
    <t xml:space="preserve">Assinatura do Responsável Técnico:                                                                                              Local e Data :      POUSO ALEGRE, 16 DE DEZEMBRO DE 2015</t>
  </si>
  <si>
    <t xml:space="preserve">PLANILHA ORÇAMENTÁRIA DE CUSTOS</t>
  </si>
  <si>
    <t xml:space="preserve">PROPONENTE :</t>
  </si>
  <si>
    <t xml:space="preserve">PREFEITURA MUNICIPAL DE POUSO ALEGRE MG</t>
  </si>
  <si>
    <t xml:space="preserve">OBRA :</t>
  </si>
  <si>
    <t xml:space="preserve">DATA: 15/07/2015</t>
  </si>
  <si>
    <t xml:space="preserve">LOCAL :</t>
  </si>
  <si>
    <t xml:space="preserve">AVENIDA DOUTOR LISBOA, 205 - CENTRO - MG</t>
  </si>
  <si>
    <t xml:space="preserve">Data Base SINAPI</t>
  </si>
  <si>
    <t xml:space="preserve">Março 2015</t>
  </si>
  <si>
    <t xml:space="preserve">ITEM</t>
  </si>
  <si>
    <t xml:space="preserve">CÓDIGO</t>
  </si>
  <si>
    <t xml:space="preserve">DESCRIÇÃO</t>
  </si>
  <si>
    <t xml:space="preserve">UNIDADE</t>
  </si>
  <si>
    <t xml:space="preserve">QUANT.</t>
  </si>
  <si>
    <t xml:space="preserve">PREÇO UNITÁRIO (R$)</t>
  </si>
  <si>
    <t xml:space="preserve">PREÇO UNITÁRIO (R$) COM BDI</t>
  </si>
  <si>
    <t xml:space="preserve">PREÇO TOTAL (R$)</t>
  </si>
  <si>
    <t xml:space="preserve">1.0</t>
  </si>
  <si>
    <t xml:space="preserve">SERVIÇOS INICIAIS</t>
  </si>
  <si>
    <t xml:space="preserve">1.1</t>
  </si>
  <si>
    <t xml:space="preserve">74209/001</t>
  </si>
  <si>
    <t xml:space="preserve">PLACA DE OBRA EM CHAPA DE ACO GALVANIZADO</t>
  </si>
  <si>
    <t xml:space="preserve">M2</t>
  </si>
  <si>
    <t xml:space="preserve">1.2</t>
  </si>
  <si>
    <t xml:space="preserve">74220/001 </t>
  </si>
  <si>
    <t xml:space="preserve">TAPUME DE CHAPA DE MADEIRA COMPENSADA, E= 6MM, COM PINTURA A CAL E REAPROVEITAMENTO DE 2X</t>
  </si>
  <si>
    <t xml:space="preserve">M2 </t>
  </si>
  <si>
    <t xml:space="preserve">2.0</t>
  </si>
  <si>
    <t xml:space="preserve">DEMOLIÇÃO</t>
  </si>
  <si>
    <t xml:space="preserve">2.1</t>
  </si>
  <si>
    <t xml:space="preserve">RETIRADA DE TELHAS ONDULADAS</t>
  </si>
  <si>
    <t xml:space="preserve">2.2</t>
  </si>
  <si>
    <r>
      <rPr>
        <sz val="10"/>
        <rFont val="Arial"/>
        <family val="2"/>
      </rPr>
      <t xml:space="preserve">RETIRADA DE ESTRUTURA DE MADEIRA COM TESOURAS PARA TELHAS ONDULADAS </t>
    </r>
    <r>
      <rPr>
        <sz val="10"/>
        <color rgb="FFFF0000"/>
        <rFont val="Arial"/>
        <family val="2"/>
      </rPr>
      <t xml:space="preserve">( PLATÉIA)</t>
    </r>
  </si>
  <si>
    <t xml:space="preserve">2.3</t>
  </si>
  <si>
    <r>
      <rPr>
        <sz val="10"/>
        <rFont val="Arial"/>
        <family val="2"/>
      </rPr>
      <t xml:space="preserve">DEMOLICAO DE ESTRUTURA METALICA SEM REMOCAO </t>
    </r>
    <r>
      <rPr>
        <sz val="10"/>
        <color rgb="FFFF0000"/>
        <rFont val="Arial"/>
        <family val="2"/>
      </rPr>
      <t xml:space="preserve">(ENTRADA CAMARINS)</t>
    </r>
  </si>
  <si>
    <t xml:space="preserve">2.4</t>
  </si>
  <si>
    <t xml:space="preserve">RETIRADA DE FORRO DE MADEIRA EM TABUAS</t>
  </si>
  <si>
    <t xml:space="preserve">2.5</t>
  </si>
  <si>
    <t xml:space="preserve">REMOCAO DE CALHAS E CONDUTORES DE AGUAS PLUVIAIS </t>
  </si>
  <si>
    <t xml:space="preserve">M</t>
  </si>
  <si>
    <t xml:space="preserve">2.6</t>
  </si>
  <si>
    <t xml:space="preserve">REMOCAO DE RUFO </t>
  </si>
  <si>
    <t xml:space="preserve">2.7</t>
  </si>
  <si>
    <t xml:space="preserve">73901/002 </t>
  </si>
  <si>
    <t xml:space="preserve">TRANSPORTE VERTICAL MANUAL DE MATERIAIS DIVERSOS A 2ª LAJE </t>
  </si>
  <si>
    <t xml:space="preserve">M3</t>
  </si>
  <si>
    <t xml:space="preserve">2.8</t>
  </si>
  <si>
    <t xml:space="preserve">73804/001</t>
  </si>
  <si>
    <r>
      <rPr>
        <sz val="10"/>
        <rFont val="Arial"/>
        <family val="2"/>
      </rPr>
      <t xml:space="preserve">PROTECAO COM TELA DE POLIPROPILENO FIXADA EM ESTRUTURA DE MADEIRA COM ARAME GALVANIZADO </t>
    </r>
    <r>
      <rPr>
        <sz val="10"/>
        <color rgb="FFFF0000"/>
        <rFont val="Arial"/>
        <family val="2"/>
      </rPr>
      <t xml:space="preserve">( PROTEÇÃO DO SALÃO PARA REFORMA DO TELHADO)</t>
    </r>
  </si>
  <si>
    <t xml:space="preserve">2.9</t>
  </si>
  <si>
    <t xml:space="preserve">RETIRADA DE APARELHOS DE ILUMINACAO </t>
  </si>
  <si>
    <t xml:space="preserve">UNID.</t>
  </si>
  <si>
    <t xml:space="preserve">3.0</t>
  </si>
  <si>
    <t xml:space="preserve">COBERTURA </t>
  </si>
  <si>
    <t xml:space="preserve">3.1</t>
  </si>
  <si>
    <t xml:space="preserve">LOCACAO MENSAL DE ANDAIME METALICO TIPO FACHADEIRO, INCLUSIVE MONTAGEM</t>
  </si>
  <si>
    <t xml:space="preserve"> M2 </t>
  </si>
  <si>
    <t xml:space="preserve">3.2</t>
  </si>
  <si>
    <t xml:space="preserve">CALHA EM CHAPA DE ACO GALVANIZADO NUMERO 24, DESENVOLVIMENTO DE 50CM</t>
  </si>
  <si>
    <t xml:space="preserve">M </t>
  </si>
  <si>
    <t xml:space="preserve">3.3</t>
  </si>
  <si>
    <t xml:space="preserve">ET 25.05.0150 (A)</t>
  </si>
  <si>
    <r>
      <rPr>
        <sz val="10"/>
        <rFont val="Arial"/>
        <family val="2"/>
      </rPr>
      <t xml:space="preserve">Estrutura metalica com tesouras em perfil U de 4" , para cobertura de 3 águas, e vigas trelicadas compostas de membros soldados em perfil U de chapa dobrada nos banzos superior, inferior, montantes e diagonais, com perfil I 10" nas colunas e tercas em perfil U enrigecidos de 100mm, aco USI SAC 41, parafusos com cabeca sextavada, porcas em aco carbono e tirante de 1/2" incluindo luva para fixacao.  Fornecimento de todos os materiais incluindo transporte e montagem. </t>
    </r>
    <r>
      <rPr>
        <sz val="10"/>
        <color rgb="FFFF0000"/>
        <rFont val="Arial"/>
        <family val="2"/>
      </rPr>
      <t xml:space="preserve">(TELHADO PLATÉIA - 12,50X23,90m)</t>
    </r>
  </si>
  <si>
    <t xml:space="preserve">3.4</t>
  </si>
  <si>
    <r>
      <rPr>
        <sz val="10"/>
        <rFont val="Arial"/>
        <family val="2"/>
      </rPr>
      <t xml:space="preserve">ESTRUTURA METALICA EM TESOURAS OU TRELICAS, FORNECIMENTO E MONTAGEM, NAO SENDO CONSIDERADOS OS FECHAMENTOS METALICOS, AS COLUNAS, OS SERVICOS GERAIS EM ALVENARIA E CONCRETO, AS TELHAS DE COBERTURA E A PINTURA DE ACABAMENTO </t>
    </r>
    <r>
      <rPr>
        <sz val="10"/>
        <color rgb="FFFF0000"/>
        <rFont val="Arial"/>
        <family val="2"/>
      </rPr>
      <t xml:space="preserve">(TELHADO ENTRADA CAMARINS- 16,20X3,70m) </t>
    </r>
  </si>
  <si>
    <t xml:space="preserve">3.5</t>
  </si>
  <si>
    <r>
      <rPr>
        <sz val="10"/>
        <rFont val="Arial"/>
        <family val="2"/>
      </rPr>
      <t xml:space="preserve">FORRO DE MADEIRA COM TABUAS 10X1CM FIXADAS EM SARRAFOS DE 2X10CM COM ESPACAMENTO DE 50CM ( DESENHO ORIGINAL) -</t>
    </r>
    <r>
      <rPr>
        <sz val="10"/>
        <color rgb="FFFF0000"/>
        <rFont val="Arial"/>
        <family val="2"/>
      </rPr>
      <t xml:space="preserve">(PLATÉIA - 12,50X23,90m) **FOI INCLUÍDO 15% PARA REPRODUÇÃO FIEL AO EXISTENTE (DETALHES).</t>
    </r>
  </si>
  <si>
    <t xml:space="preserve">3.6</t>
  </si>
  <si>
    <t xml:space="preserve">COB-TEL-050</t>
  </si>
  <si>
    <r>
      <rPr>
        <sz val="10"/>
        <rFont val="Arial"/>
        <family val="2"/>
      </rPr>
      <t xml:space="preserve">COBERTURA EM TELHA METÁLICA GALVANIZADA TRAPEZOIDAL, DUPLA COM
TRATAMENTO TERMO-ACÚSTICO </t>
    </r>
    <r>
      <rPr>
        <sz val="10"/>
        <color rgb="FFFF0000"/>
        <rFont val="Arial"/>
        <family val="2"/>
      </rPr>
      <t xml:space="preserve">(PLATÉIA - 12,50X23,90m / PALCO - 12,60X5,85m)
</t>
    </r>
  </si>
  <si>
    <t xml:space="preserve">3.7</t>
  </si>
  <si>
    <r>
      <rPr>
        <sz val="10"/>
        <rFont val="Arial"/>
        <family val="2"/>
      </rPr>
      <t xml:space="preserve">COBERTURA COM TELHA TRAPEZOIDAL DE ALUMINIO, ESPESSURA DE 7 MM M2 AS </t>
    </r>
    <r>
      <rPr>
        <sz val="10"/>
        <color rgb="FFFF0000"/>
        <rFont val="Arial"/>
        <family val="2"/>
      </rPr>
      <t xml:space="preserve">( ENTRADA CAMARINS - 16,20X3,70m)</t>
    </r>
  </si>
  <si>
    <t xml:space="preserve">3.8</t>
  </si>
  <si>
    <t xml:space="preserve">RUFO EM CHAPA DE ACO GALVANIZADO NUMERO 24, DESENVOLVIMENTO DE 25CM</t>
  </si>
  <si>
    <t xml:space="preserve">3.9</t>
  </si>
  <si>
    <t xml:space="preserve">TUBO PVC, SÉRIE R, ÁGUA PLUVIAL, DN 100 MM, FORNECIDO E INSTALADO EM CONDUTORES VERTICAIS DE ÁGUAS PLUVIAIS. AF_12/2014_P</t>
  </si>
  <si>
    <t xml:space="preserve">4.0</t>
  </si>
  <si>
    <t xml:space="preserve">PASSAGEM TÉCNICA 
</t>
  </si>
  <si>
    <t xml:space="preserve">4.1</t>
  </si>
  <si>
    <r>
      <rPr>
        <sz val="10"/>
        <rFont val="Arial"/>
        <family val="2"/>
      </rPr>
      <t xml:space="preserve">Estrutura metalica para passarela técnica que servirá com proteção lateral de segurança,  compreendendo vigas trelicadas compostas de membros soldados em perfil U de chapa dobrada nos banzos superior, inferior, montantes e diagonais, com perfil I 10" nas colunas e trecas em perfil U enrigecidos, aco USI SAC 41, parafusos com cabeca sextavada, porcas em aco carbono e tirante de 1/2" incluindo luva para fixacao. Para coberturas com vao maximo de 16m. Fornecimento de todos os materiais incluindo transporte e montagem.   </t>
    </r>
    <r>
      <rPr>
        <sz val="10"/>
        <color rgb="FFFF0000"/>
        <rFont val="Arial"/>
        <family val="2"/>
      </rPr>
      <t xml:space="preserve">    (LARGURA PASSARELA = 1,50m)  (H=2,50m) (COMPRIMENTO TOTAL=48,65m)</t>
    </r>
  </si>
  <si>
    <t xml:space="preserve">4.2</t>
  </si>
  <si>
    <t xml:space="preserve">CHAPA ACO P/PISOS LTP XADREZ 1/4" - (53KG POR M2)</t>
  </si>
  <si>
    <t xml:space="preserve">4.3</t>
  </si>
  <si>
    <t xml:space="preserve">PISO VINILICO SEMIFLEXIVEL PADRAO LISO, ESPESSURA 2MM, FIXADO COM COLA </t>
  </si>
  <si>
    <t xml:space="preserve">5.0</t>
  </si>
  <si>
    <t xml:space="preserve">PINTURA  EXTERNA</t>
  </si>
  <si>
    <t xml:space="preserve">5.1</t>
  </si>
  <si>
    <t xml:space="preserve">REMOÇÃO DE PINTURA PVA/ACRILICA </t>
  </si>
  <si>
    <t xml:space="preserve">5.2</t>
  </si>
  <si>
    <t xml:space="preserve">73739/001</t>
  </si>
  <si>
    <t xml:space="preserve">PINTURA ESMALTE ACETINADO EM MADEIRA, DUAS DEMAOS </t>
  </si>
  <si>
    <t xml:space="preserve">5.3</t>
  </si>
  <si>
    <t xml:space="preserve">APLICAÇÃO MANUAL DE PINTURA COM TINTA TEXTURIZADA ACRÍLICA EM SUPERFÍCIES EXTERNAS DE EDIFÍCIOS DE MÚLTIPLOS PAVIMENTOS, DUAS CORES. AF_06/2014</t>
  </si>
  <si>
    <t xml:space="preserve">6.0</t>
  </si>
  <si>
    <t xml:space="preserve">PREVENÇÃO E COMBATE AO INCÊNDIO</t>
  </si>
  <si>
    <t xml:space="preserve">Sinalização de Emergência</t>
  </si>
  <si>
    <t xml:space="preserve">6.1</t>
  </si>
  <si>
    <t xml:space="preserve">10.90.48</t>
  </si>
  <si>
    <t xml:space="preserve">Lum. De emergencia autonomia IE-16 (Lamp.8W)</t>
  </si>
  <si>
    <t xml:space="preserve">Unid.</t>
  </si>
  <si>
    <t xml:space="preserve">6.2</t>
  </si>
  <si>
    <t xml:space="preserve">Cotação</t>
  </si>
  <si>
    <t xml:space="preserve">Lum. De emergencia com balizamento</t>
  </si>
  <si>
    <t xml:space="preserve">6.3</t>
  </si>
  <si>
    <t xml:space="preserve">INC-PLA-010</t>
  </si>
  <si>
    <t xml:space="preserve">Placa fotoluminescente 'E2"- 300 X 300 mm</t>
  </si>
  <si>
    <t xml:space="preserve">6.4</t>
  </si>
  <si>
    <t xml:space="preserve">INC-PLA-005</t>
  </si>
  <si>
    <t xml:space="preserve">Placa fotoluminescente 'E5"- 300 X 300 mm</t>
  </si>
  <si>
    <t xml:space="preserve">6.5</t>
  </si>
  <si>
    <t xml:space="preserve">INC-PLA-015</t>
  </si>
  <si>
    <t xml:space="preserve">Placa fotoluminescente "S1" - 380 X 190 MM (SAÍDA -DIREITA)</t>
  </si>
  <si>
    <t xml:space="preserve">6.6</t>
  </si>
  <si>
    <t xml:space="preserve">INC-PLA-020</t>
  </si>
  <si>
    <t xml:space="preserve">Placa fotoluminescente "S2" - 380 X 190 MM (SAÍDA - ESQUERDA)</t>
  </si>
  <si>
    <t xml:space="preserve">6.7</t>
  </si>
  <si>
    <t xml:space="preserve">Placa fotoluminescente "S3" - 380 X 190 MM</t>
  </si>
  <si>
    <t xml:space="preserve">unid.</t>
  </si>
  <si>
    <t xml:space="preserve">6.8</t>
  </si>
  <si>
    <t xml:space="preserve">Placa fotoluminescente "S8" - 380 X 190 MM</t>
  </si>
  <si>
    <t xml:space="preserve">6.9</t>
  </si>
  <si>
    <t xml:space="preserve">Placa fotoluminescente "S9" - 380 X 190 MM</t>
  </si>
  <si>
    <t xml:space="preserve">6.10</t>
  </si>
  <si>
    <t xml:space="preserve">INC-PLA-030</t>
  </si>
  <si>
    <t xml:space="preserve">Placa fotoluminescente "S11" - 380 X 190 MM</t>
  </si>
  <si>
    <t xml:space="preserve">6.11</t>
  </si>
  <si>
    <t xml:space="preserve">INC-PLA-040</t>
  </si>
  <si>
    <t xml:space="preserve">Placa fotoluminescente "A5" - Triângulo 300 mm (RISCO CHOQUE ELÉTRICO)</t>
  </si>
  <si>
    <t xml:space="preserve">6.12</t>
  </si>
  <si>
    <t xml:space="preserve">Placa tipo M1 conforme projeto</t>
  </si>
  <si>
    <t xml:space="preserve">6.13</t>
  </si>
  <si>
    <t xml:space="preserve">Placa tipo M2 conforme projeto</t>
  </si>
  <si>
    <t xml:space="preserve">6.1.0</t>
  </si>
  <si>
    <t xml:space="preserve">Extintor</t>
  </si>
  <si>
    <t xml:space="preserve">6.1.1</t>
  </si>
  <si>
    <t xml:space="preserve">Extintor de incêndio tipo pó químico 3-A: 40-B:C </t>
  </si>
  <si>
    <t xml:space="preserve">6.2.0</t>
  </si>
  <si>
    <t xml:space="preserve">Diversos</t>
  </si>
  <si>
    <t xml:space="preserve">6.2.1</t>
  </si>
  <si>
    <t xml:space="preserve">10.90.86</t>
  </si>
  <si>
    <t xml:space="preserve">Botoeira comando manual tipo liga/desliga</t>
  </si>
  <si>
    <t xml:space="preserve">6.2.2</t>
  </si>
  <si>
    <t xml:space="preserve">10.90.87</t>
  </si>
  <si>
    <t xml:space="preserve">Avisador sonoro e visual</t>
  </si>
  <si>
    <t xml:space="preserve">6.2.3</t>
  </si>
  <si>
    <t xml:space="preserve">Detector de Fumaça</t>
  </si>
  <si>
    <t xml:space="preserve">6.2.4</t>
  </si>
  <si>
    <t xml:space="preserve">Detector de Calor</t>
  </si>
  <si>
    <t xml:space="preserve">6.2.5</t>
  </si>
  <si>
    <t xml:space="preserve">Central de alarme e detecção de incêndio</t>
  </si>
  <si>
    <t xml:space="preserve">6.2.6</t>
  </si>
  <si>
    <t xml:space="preserve">Cabo blindado para sistema de alarme e detecção</t>
  </si>
  <si>
    <t xml:space="preserve">m</t>
  </si>
  <si>
    <t xml:space="preserve">TOTAL GERAL 01: </t>
  </si>
  <si>
    <t xml:space="preserve">REFORMA E REVITALIZAÇÃO DO TEATRO MUNICIPAL - ELÉTRICA</t>
  </si>
  <si>
    <t xml:space="preserve">DATA: 12/11/2015</t>
  </si>
  <si>
    <t xml:space="preserve">Set 2015</t>
  </si>
  <si>
    <t xml:space="preserve">7.0</t>
  </si>
  <si>
    <t xml:space="preserve">7.1</t>
  </si>
  <si>
    <t xml:space="preserve">DEM-PAD-005 </t>
  </si>
  <si>
    <t xml:space="preserve">REMOÇÃO DE PADRÃO DA CEMIG </t>
  </si>
  <si>
    <t xml:space="preserve">UNID</t>
  </si>
  <si>
    <t xml:space="preserve">7.2</t>
  </si>
  <si>
    <t xml:space="preserve">REMOCAO DE PISO EM CARPETE</t>
  </si>
  <si>
    <t xml:space="preserve">7.3</t>
  </si>
  <si>
    <t xml:space="preserve">RAS-ALV-015 </t>
  </si>
  <si>
    <t xml:space="preserve">RASGOS ALVENARIA PARA PASSAGEM DE ELETRODUTO D = 65 MM A 100 MM </t>
  </si>
  <si>
    <t xml:space="preserve">7.4</t>
  </si>
  <si>
    <t xml:space="preserve">DEM-PIS-005</t>
  </si>
  <si>
    <t xml:space="preserve">DEMOLIÇÃO DE PISO CIMENTADO OU CONTRAPISO DE ARGAMASSA           (PARA-RAIO)</t>
  </si>
  <si>
    <t xml:space="preserve">7.5</t>
  </si>
  <si>
    <t xml:space="preserve">ESCAVACAO MANUAL DE VALAS EM TERRA COMPACTA, PROF. DE 0 M &lt; H &lt;= 1 M </t>
  </si>
  <si>
    <t xml:space="preserve">7.6</t>
  </si>
  <si>
    <t xml:space="preserve">REMOCAO MANUAL DE ENTULHO </t>
  </si>
  <si>
    <t xml:space="preserve">7.7</t>
  </si>
  <si>
    <t xml:space="preserve">TRANSPORTE LOCAL COM CAMINHAO BASCULANTE 6 M3, RODOVIA PAVIMENTADA ( 5 KM )</t>
  </si>
  <si>
    <t xml:space="preserve">M3XKM</t>
  </si>
  <si>
    <t xml:space="preserve">8.0</t>
  </si>
  <si>
    <t xml:space="preserve">CABOS</t>
  </si>
  <si>
    <t xml:space="preserve">8.1</t>
  </si>
  <si>
    <t xml:space="preserve">ELE-CAB-105.3</t>
  </si>
  <si>
    <t xml:space="preserve">CABO ISOLADO EM EPR NÃO HALOGENADO, SEÇÃO 16,0 MM² - 0,6/1 KV - 90°C - FLEXÍVEL (NBR 13248) (AZUL CLARO)</t>
  </si>
  <si>
    <t xml:space="preserve">8.2</t>
  </si>
  <si>
    <t xml:space="preserve">ELE-CAB-105.2</t>
  </si>
  <si>
    <t xml:space="preserve">CABO ISOLADO EM EPR NÃO HALOGENADO, SEÇÃO 16,0 MM² - 0,6/1 KV - 90°C - FLEXÍVEL (NBR 13248) (PRETO)</t>
  </si>
  <si>
    <t xml:space="preserve">8.3</t>
  </si>
  <si>
    <t xml:space="preserve">ELE-CAB-105.6</t>
  </si>
  <si>
    <t xml:space="preserve">CABO ISOLADO EM EPR NÃO HALOGENADO, SEÇÃO 16,0 MM² - 0,6/1 KV - 90°C - FLEXÍVEL (NBR 13248) (VERDE)</t>
  </si>
  <si>
    <t xml:space="preserve">8.4</t>
  </si>
  <si>
    <t xml:space="preserve">ELE-CAB-110.5</t>
  </si>
  <si>
    <t xml:space="preserve">CABO ISOLADO EM EPR NÃO HALOGENADO, SEÇÃO 25,0 MM² - 0,6/1 KV - 90°C - FLEXÍVEL (NBR 13248) (AZUL CLARO)</t>
  </si>
  <si>
    <t xml:space="preserve">8.5</t>
  </si>
  <si>
    <t xml:space="preserve">ELE-CAB-110.2</t>
  </si>
  <si>
    <t xml:space="preserve">CABO ISOLADO EM EPR NÃO HALOGENADO, SEÇÃO 25,0 MM² - 0,6/1 KV - 90°C - FLEXÍVEL (NBR 13248) (PRETO)</t>
  </si>
  <si>
    <t xml:space="preserve">8.6</t>
  </si>
  <si>
    <t xml:space="preserve">ELE-CAB-110.6</t>
  </si>
  <si>
    <t xml:space="preserve">CABO ISOLADO EM EPR NÃO HALOGENADO, SEÇÃO 25,0 MM² - 0,6/1 KV - 90°C - FLEXÍVEL (NBR 13248) (VERDE)</t>
  </si>
  <si>
    <t xml:space="preserve">8.7</t>
  </si>
  <si>
    <t xml:space="preserve">ELE-CAB-130.5</t>
  </si>
  <si>
    <t xml:space="preserve">CABO ISOLADO EM EPR NÃO HALOGENADO, SEÇÃO 95,0 MM² - 0,6/1 KV - 90°C - FLEXÍVEL (NBR 13248) (AZUL CLARO)</t>
  </si>
  <si>
    <t xml:space="preserve">8.8</t>
  </si>
  <si>
    <t xml:space="preserve">ELE-CAB-130.2</t>
  </si>
  <si>
    <t xml:space="preserve">CABO ISOLADO EM EPR NÃO HALOGENADO, SEÇÃO 95,0 MM² - 0,6/1 KV - 90°C - FLEXÍVEL (NBR 13248) (PRETO)</t>
  </si>
  <si>
    <t xml:space="preserve">8.9</t>
  </si>
  <si>
    <t xml:space="preserve">ELE-CAB-130.6</t>
  </si>
  <si>
    <t xml:space="preserve">CABO ISOLADO EM EPR NÃO HALOGENADO, SEÇÃO 95,0 MM² - 0,6/1 KV - 90°C - FLEXÍVEL (NBR 13248) (VERDE)</t>
  </si>
  <si>
    <t xml:space="preserve">8.10</t>
  </si>
  <si>
    <t xml:space="preserve">ELE-CAB-145.5</t>
  </si>
  <si>
    <t xml:space="preserve">CABO ISOLADO EM EPR NÃO HALOGENADO, SEÇÃO 185,0 MM² - 0,6/1 KV - 90°C - FLEXÍVEL (NBR 13248) (AZUL CLARO)</t>
  </si>
  <si>
    <t xml:space="preserve">8.11</t>
  </si>
  <si>
    <t xml:space="preserve">ELE-CAB-145.2</t>
  </si>
  <si>
    <t xml:space="preserve">CABO ISOLADO EM EPR NÃO HALOGENADO, SEÇÃO 185,0 MM² - 0,6/1 KV - 90°C - FLEXÍVEL (NBR 13248) (PRETO)</t>
  </si>
  <si>
    <t xml:space="preserve">8.12</t>
  </si>
  <si>
    <t xml:space="preserve">ELE-CAB-135.6</t>
  </si>
  <si>
    <t xml:space="preserve">CABO ISOLADO EM EPR NÃO HALOGENADO, SEÇÃO 120,0 MM² - 0,6/1 KV - 90°C - FLEXÍVEL (NBR 13248) (VERDE)</t>
  </si>
  <si>
    <t xml:space="preserve">8.13</t>
  </si>
  <si>
    <t xml:space="preserve">ELE-CAB-150.5</t>
  </si>
  <si>
    <t xml:space="preserve">CABO ISOLADO EM EPR NÃO HALOGENADO, SEÇÃO 240,0 MM² - 0,6/1 KV - 90°C - FLEXÍVEL (NBR 13248) (AZUL CLARO)</t>
  </si>
  <si>
    <t xml:space="preserve">m*</t>
  </si>
  <si>
    <t xml:space="preserve">8.14</t>
  </si>
  <si>
    <t xml:space="preserve">ELE-CAB-150.2</t>
  </si>
  <si>
    <t xml:space="preserve">CABO ISOLADO EM EPR NÃO HALOGENADO, SEÇÃO 240,0 MM² - 0,6/1 KV - 90°C - FLEXÍVEL (NBR 13248) (PRETO)</t>
  </si>
  <si>
    <t xml:space="preserve">8.15</t>
  </si>
  <si>
    <t xml:space="preserve">ELE-CAB-150.6</t>
  </si>
  <si>
    <t xml:space="preserve">CABO ISOLADO EM EPR NÃO HALOGENADO, SEÇÃO 240,0 MM² - 0,6/1 KV - 90°C - FLEXÍVEL (NBR 13248) (VERDE)</t>
  </si>
  <si>
    <t xml:space="preserve">8.16</t>
  </si>
  <si>
    <t xml:space="preserve">ELE-CAB-230.5</t>
  </si>
  <si>
    <t xml:space="preserve">CABO ISOLADO EM TERMOPLÁSTICO NÃO HALOGENADO, SEÇÃO 1,5 MM² - 450/750 V - 70°C - FLEXÍVEL (NBR 13248) (AZUL CLARO)</t>
  </si>
  <si>
    <t xml:space="preserve">8.17</t>
  </si>
  <si>
    <t xml:space="preserve">ELE-CAB-230.2</t>
  </si>
  <si>
    <t xml:space="preserve">CABO ISOLADO EM TERMOPLÁSTICO NÃO HALOGENADO, SEÇÃO 1,5 MM² - 450/750 V - 70°C - FLEXÍVEL (NBR 13248) (AMARELO)</t>
  </si>
  <si>
    <t xml:space="preserve">8.18</t>
  </si>
  <si>
    <t xml:space="preserve">ELE-CAB-230.7</t>
  </si>
  <si>
    <t xml:space="preserve">CABO ISOLADO EM TERMOPLÁSTICO NÃO HALOGENADO, SEÇÃO 1,5 MM² - 450/750 V - 70°C - FLEXÍVEL (NBR 13248) (VERDE-AMARELO)</t>
  </si>
  <si>
    <t xml:space="preserve">8.19</t>
  </si>
  <si>
    <t xml:space="preserve">ELE-CAB-230.3</t>
  </si>
  <si>
    <t xml:space="preserve">CABO ISOLADO EM TERMOPLÁSTICO NÃO HALOGENADO, SEÇÃO 1,5 MM² - 450/750 V - 70°C - FLEXÍVEL (NBR 13248) (VERMELHO)</t>
  </si>
  <si>
    <t xml:space="preserve">8.20</t>
  </si>
  <si>
    <t xml:space="preserve">ELE-CAB-235.5</t>
  </si>
  <si>
    <t xml:space="preserve">CABO ISOLADO EM TERMOPLÁSTICO NÃO HALOGENADO, SEÇÃO 2,5 MM² - 450/750 V - 70°C - FLEXÍVEL (NBR 13248) (AZUL CLARO)</t>
  </si>
  <si>
    <t xml:space="preserve">8.21</t>
  </si>
  <si>
    <t xml:space="preserve">ELE-CAB-235.2</t>
  </si>
  <si>
    <t xml:space="preserve">CABO ISOLADO EM TERMOPLÁSTICO NÃO HALOGENADO, SEÇÃO 2,5 MM² - 450/750 V - 70°C - FLEXÍVEL (NBR 13248) (VERMELHO)</t>
  </si>
  <si>
    <t xml:space="preserve">8.22</t>
  </si>
  <si>
    <t xml:space="preserve">ELE-CAB-235.7</t>
  </si>
  <si>
    <t xml:space="preserve">CABO ISOLADO EM TERMOPLÁSTICO NÃO HALOGENADO, SEÇÃO 2,5 MM² - 450/750 V - 70°C - FLEXÍVEL (NBR 13248) (VERDE-AMARELO)</t>
  </si>
  <si>
    <t xml:space="preserve">8.23</t>
  </si>
  <si>
    <t xml:space="preserve">ELE-FIO-035</t>
  </si>
  <si>
    <t xml:space="preserve">FIO TELEFÔNICO EXTERNO 2 X 100 - FE</t>
  </si>
  <si>
    <t xml:space="preserve">8.24</t>
  </si>
  <si>
    <t xml:space="preserve">CAB-CAB-015</t>
  </si>
  <si>
    <t xml:space="preserve">CABO UTP 4 PARES CATEGORIA 6 COM REVESTIMENTO EXTERNO NÃO PROPAGANTE A CHAMA</t>
  </si>
  <si>
    <t xml:space="preserve">8.25</t>
  </si>
  <si>
    <t xml:space="preserve">CAB-CAB-010</t>
  </si>
  <si>
    <t xml:space="preserve">CABO COAXIAL RG-59, IMPEDÂNCIA 75 OHM, CONDUTOR EM FIO DE COBRE NU, BLINDAGEM TRANÇA FORMADA POR FIOS DE COBRE MALHA 90%</t>
  </si>
  <si>
    <t xml:space="preserve">8.26</t>
  </si>
  <si>
    <t xml:space="preserve">ELE-COR-015</t>
  </si>
  <si>
    <t xml:space="preserve">CABO COBRE NU # 16 MM2 </t>
  </si>
  <si>
    <t xml:space="preserve">8.27</t>
  </si>
  <si>
    <t xml:space="preserve">ELE-COR-025</t>
  </si>
  <si>
    <t xml:space="preserve">CABO COBRE NU # 35 MM2 </t>
  </si>
  <si>
    <t xml:space="preserve">9.0</t>
  </si>
  <si>
    <t xml:space="preserve">CAIXAS E ACESSÓRIOS</t>
  </si>
  <si>
    <t xml:space="preserve">9.1</t>
  </si>
  <si>
    <t xml:space="preserve">COTAÇÃO</t>
  </si>
  <si>
    <t xml:space="preserve">CAIXA OCTOGONAL DE FUNDO MOVEL</t>
  </si>
  <si>
    <t xml:space="preserve">pç</t>
  </si>
  <si>
    <t xml:space="preserve">9.2</t>
  </si>
  <si>
    <t xml:space="preserve">ELE-CXS-035</t>
  </si>
  <si>
    <t xml:space="preserve">CAIXA DE FERRO ESMALTADA 2 X 4"</t>
  </si>
  <si>
    <t xml:space="preserve">un.</t>
  </si>
  <si>
    <t xml:space="preserve">9.3</t>
  </si>
  <si>
    <t xml:space="preserve">ELE-CXS-040</t>
  </si>
  <si>
    <t xml:space="preserve">CAIXA DE FERRO ESMALTADA 4 X 4"</t>
  </si>
  <si>
    <t xml:space="preserve">9.4</t>
  </si>
  <si>
    <t xml:space="preserve">CAIXA DE INSPEÇÃO DE TERRA COM TAMPA</t>
  </si>
  <si>
    <t xml:space="preserve">9.5</t>
  </si>
  <si>
    <t xml:space="preserve">SPDA-CXS-005</t>
  </si>
  <si>
    <t xml:space="preserve">CAIXA DE EQUALIZAÇÃO DE EMBUTIR COM SAIDAS NAS PARTES SUPERIOR E INFERIOR PARA ELETRODUTO DE 25MM (1"), 20 X 20 X 14MM, COM NOVE TERMINAIS</t>
  </si>
  <si>
    <t xml:space="preserve">9.6</t>
  </si>
  <si>
    <t xml:space="preserve">ELE-CXS-375</t>
  </si>
  <si>
    <t xml:space="preserve">CAIXA DE PASSAGEM 20 X 20 CM EM CHAPA DE FERRO COM TAMPA CEGA</t>
  </si>
  <si>
    <t xml:space="preserve">9.7</t>
  </si>
  <si>
    <t xml:space="preserve">ELE-CXS-015</t>
  </si>
  <si>
    <t xml:space="preserve">CAIXA DE PASSAGEM EM CHAPA DE AÇO, EMBUTIR 330 X 330 X 122MM</t>
  </si>
  <si>
    <t xml:space="preserve">9.8</t>
  </si>
  <si>
    <t xml:space="preserve">ELE-CXS-130</t>
  </si>
  <si>
    <t xml:space="preserve">CAIXA DE PASSAGEM Nº 2 PADRÃO TELEBRÁS DIM. (20 X 20 X 12) CM EM CHAPA DE AÇO GALVANIZADO</t>
  </si>
  <si>
    <t xml:space="preserve">10.0</t>
  </si>
  <si>
    <t xml:space="preserve">CONECTORES</t>
  </si>
  <si>
    <t xml:space="preserve">10.1</t>
  </si>
  <si>
    <t xml:space="preserve">ELE-CPB-025</t>
  </si>
  <si>
    <t xml:space="preserve">CONECTOR DE PRESSÃO BIMETÁLICO # 35MM2</t>
  </si>
  <si>
    <t xml:space="preserve">10.2</t>
  </si>
  <si>
    <t xml:space="preserve">ELE-CTP-015</t>
  </si>
  <si>
    <t xml:space="preserve">CONECTOR TERMINAL DE PRESSÃO # 16 MM, INCLUSIVE PARAFUSO E PORCA</t>
  </si>
  <si>
    <t xml:space="preserve">11.0</t>
  </si>
  <si>
    <t xml:space="preserve">PROTEÇÕES E MEDIÇÃO</t>
  </si>
  <si>
    <t xml:space="preserve">11.1</t>
  </si>
  <si>
    <t xml:space="preserve">ELE-DIS-007</t>
  </si>
  <si>
    <t xml:space="preserve">DISJUNTOR MONOPOLAR TERMOMAGNÉTICO 5KA, DE 16A</t>
  </si>
  <si>
    <t xml:space="preserve">11.2</t>
  </si>
  <si>
    <t xml:space="preserve">ELE-DIS-008</t>
  </si>
  <si>
    <t xml:space="preserve">DISJUNTOR MONOPOLAR TERMOMAGNÉTICO 5KA, DE 20A</t>
  </si>
  <si>
    <t xml:space="preserve">11.3</t>
  </si>
  <si>
    <t xml:space="preserve">ELE-DIS-009</t>
  </si>
  <si>
    <t xml:space="preserve">DISJUNTOR MONOPOLAR TERMOMAGNÉTICO 5KA, DE 40A</t>
  </si>
  <si>
    <t xml:space="preserve">11.4</t>
  </si>
  <si>
    <t xml:space="preserve">ELE-DIS-015</t>
  </si>
  <si>
    <t xml:space="preserve">DISJUNTOR TRIPOLAR TERMOMAGNÉTICO 5KA, DE 70A</t>
  </si>
  <si>
    <t xml:space="preserve">11.5</t>
  </si>
  <si>
    <t xml:space="preserve">ELE-DIS-050</t>
  </si>
  <si>
    <t xml:space="preserve">DISJUNTOR TRIPOLAR TERMOMAGNÉTICO 10KA, DE 175A</t>
  </si>
  <si>
    <t xml:space="preserve">11.6</t>
  </si>
  <si>
    <t xml:space="preserve">DISJUNTOR TERMOMAGNETICO TRIPOLAR 250 A / 600 V, TIPO FXD</t>
  </si>
  <si>
    <t xml:space="preserve">11.7</t>
  </si>
  <si>
    <t xml:space="preserve">DISJUNTOR TERMOMAGNETICO TRIPOLAR 300 A / 600 V, TIPO JXD / ICC - 40 KA</t>
  </si>
  <si>
    <t xml:space="preserve">11.8</t>
  </si>
  <si>
    <t xml:space="preserve">ELE-QUA-015</t>
  </si>
  <si>
    <t xml:space="preserve">QUADRO DE DISTRIBUIÇÃO PARA 18 MÓDULOS COM BARRAMENTO DE 100A, TERRA, NEUTRO E DISJUNTOR GERAL - PADRÃO PARA DISJUNTOR DIN</t>
  </si>
  <si>
    <t xml:space="preserve">11.9</t>
  </si>
  <si>
    <t xml:space="preserve">CAIXA DE PROTEÇÃO TIPO CM-9</t>
  </si>
  <si>
    <t xml:space="preserve">11.10</t>
  </si>
  <si>
    <t xml:space="preserve">ELE-QUA-030</t>
  </si>
  <si>
    <t xml:space="preserve">PADRÃO CEMIG 181,00 &lt;= DEMANDA &lt;= 217 KVA, TRIFÁSICO MED. DISJ., CONFORME PADRÕES CEMIG</t>
  </si>
  <si>
    <t xml:space="preserve">11.11</t>
  </si>
  <si>
    <t xml:space="preserve">ELE-SUP-005</t>
  </si>
  <si>
    <t xml:space="preserve">SUPRESSOR DE SURTO PARA PROTEÇÃO PRIMÁRIA EM QGD, ATÉ 1,5 KV - 5 KA</t>
  </si>
  <si>
    <t xml:space="preserve">11.12</t>
  </si>
  <si>
    <t xml:space="preserve">ELE-CXS-210</t>
  </si>
  <si>
    <t xml:space="preserve">TAMPA E ARO PARA CAIXA DE ENTRADA PASSEIO TIPO ZB (DIM.: 520 ESTÁVEL, SEJA DE FABRICAÇÃO OU POR USINAGEM X 440 X 700 MM), CONFORME PADRÕES CEMIG A TAMPA DEVE APRESENTAR EM SUA SUPERFICIE INTERNA, A MARCA DO FABRICANTE, O ENCAIXE DA TAMPA NO ARO DEVE SER </t>
  </si>
  <si>
    <t xml:space="preserve">11.13</t>
  </si>
  <si>
    <t xml:space="preserve">SPDA-VLC-005</t>
  </si>
  <si>
    <t xml:space="preserve">VLC SLIM CLASSE 1 275V 12,5/60KA</t>
  </si>
  <si>
    <t xml:space="preserve">12.0</t>
  </si>
  <si>
    <t xml:space="preserve">INTERRUPTORES E TOMADAS</t>
  </si>
  <si>
    <t xml:space="preserve">12.1</t>
  </si>
  <si>
    <t xml:space="preserve">ELE-INT-026</t>
  </si>
  <si>
    <t xml:space="preserve">CONJUNTO 2 INTERRUPTORES SIMPLES COM PLACA</t>
  </si>
  <si>
    <t xml:space="preserve">12.2</t>
  </si>
  <si>
    <t xml:space="preserve">ELE-PLA-050</t>
  </si>
  <si>
    <t xml:space="preserve">PLACA PARA CAIXA 4" X 4", 2 POSTOS SEPARADOS</t>
  </si>
  <si>
    <t xml:space="preserve">12.3</t>
  </si>
  <si>
    <t xml:space="preserve">ELE-PLA-030</t>
  </si>
  <si>
    <t xml:space="preserve">PLACA PARA CAIXA 2" X 4" PARA SAÍDA DE FIO</t>
  </si>
  <si>
    <t xml:space="preserve">12.4</t>
  </si>
  <si>
    <t xml:space="preserve">FITA ISOLANTE 20M</t>
  </si>
  <si>
    <t xml:space="preserve">12.5</t>
  </si>
  <si>
    <t xml:space="preserve">FITA ISOLANTE AUTO-FUSÃO 20M</t>
  </si>
  <si>
    <t xml:space="preserve">12.6</t>
  </si>
  <si>
    <t xml:space="preserve">INTERRUPTOR INTERMEDIARIO (TECLA DUPLA) EMBUTIR 10A/250V C/ PLACA, TIPO SILENTOQUE PIAL OU EQUIV</t>
  </si>
  <si>
    <t xml:space="preserve">12.7</t>
  </si>
  <si>
    <t xml:space="preserve">ELE-INT-100</t>
  </si>
  <si>
    <t xml:space="preserve">INTERRUPTOR , DUAS TECLAS PARALELO 10 A - 250 V</t>
  </si>
  <si>
    <t xml:space="preserve">12.8</t>
  </si>
  <si>
    <t xml:space="preserve">ELE-TOM-035</t>
  </si>
  <si>
    <t xml:space="preserve">CONJUNTO DE 1 TOMADA + 1 INTERRUPTOR COM PLACA</t>
  </si>
  <si>
    <t xml:space="preserve">12.9</t>
  </si>
  <si>
    <t xml:space="preserve">ELE-INT-015</t>
  </si>
  <si>
    <t xml:space="preserve">INTERRUPTOR UMA TECLA SIMPLES 10 A - 250 V, COM PLACA</t>
  </si>
  <si>
    <t xml:space="preserve">12.10</t>
  </si>
  <si>
    <t xml:space="preserve">INTERRUPTOR PARALELO EMBUTIR 10A/250V C/ PLACA, TIPO SILENTOQUE PIAL OU EQUIV</t>
  </si>
  <si>
    <t xml:space="preserve">12.11</t>
  </si>
  <si>
    <t xml:space="preserve">ELE-INT-080</t>
  </si>
  <si>
    <t xml:space="preserve">CONJUNTO 2 INTERRUPTORES SIMPLES + 1 TOMADA 2P UNIVERSAL RETANGULAR SEM PLACA</t>
  </si>
  <si>
    <t xml:space="preserve">12.12</t>
  </si>
  <si>
    <t xml:space="preserve">ELE-PLA-060</t>
  </si>
  <si>
    <t xml:space="preserve">PLACA PARA CAIXA 2" X 4", 3 POSTOS</t>
  </si>
  <si>
    <t xml:space="preserve">12.13</t>
  </si>
  <si>
    <t xml:space="preserve">ELE-INT-090</t>
  </si>
  <si>
    <t xml:space="preserve">CONJUNTO 2 INTERRUPTORES PARALELOS + 1TOMADA 2P, UNIVERSAL,RETANGULAR, SEM PLACA</t>
  </si>
  <si>
    <t xml:space="preserve">12.14</t>
  </si>
  <si>
    <t xml:space="preserve">ELE-INT-060</t>
  </si>
  <si>
    <t xml:space="preserve">CONJUNTO 1 INTERRUPTOR PARALELO + 1 TOMADA 2P, UNIVERSAL, SEM PLACAS</t>
  </si>
  <si>
    <t xml:space="preserve">12.15</t>
  </si>
  <si>
    <t xml:space="preserve">ELE-PLA-010</t>
  </si>
  <si>
    <t xml:space="preserve">PLACA (ESPELHO) PARA CAIXA , 2" X 4"</t>
  </si>
  <si>
    <t xml:space="preserve">12.16</t>
  </si>
  <si>
    <t xml:space="preserve">ELE-INT-075</t>
  </si>
  <si>
    <t xml:space="preserve">CONJUNTO 3 INTERRUPTORES PARALELOS, COM,PLACA</t>
  </si>
  <si>
    <t xml:space="preserve">12.17</t>
  </si>
  <si>
    <t xml:space="preserve">ELE-INT-095</t>
  </si>
  <si>
    <t xml:space="preserve">INTERRUPTOR , DUAS TECLAS SIMPLES 10 A - 250 V</t>
  </si>
  <si>
    <t xml:space="preserve">12.18</t>
  </si>
  <si>
    <t xml:space="preserve">ELE-INT-125</t>
  </si>
  <si>
    <t xml:space="preserve">INTERRUPTOR , TRÊS TECLAS SIMPLES 10 A - 250 V</t>
  </si>
  <si>
    <t xml:space="preserve">12.19</t>
  </si>
  <si>
    <t xml:space="preserve">ELE-INT-020</t>
  </si>
  <si>
    <t xml:space="preserve">INTERRUPTOR, BIPOLAR SIMPLES 10 A - 250 V, COM PLACA</t>
  </si>
  <si>
    <t xml:space="preserve">12.20</t>
  </si>
  <si>
    <t xml:space="preserve">12.21</t>
  </si>
  <si>
    <t xml:space="preserve">ELE-PLA-015</t>
  </si>
  <si>
    <t xml:space="preserve">PLACA (ESPELHO) PARA CAIXA , 4" X 4"</t>
  </si>
  <si>
    <t xml:space="preserve">12.22</t>
  </si>
  <si>
    <t xml:space="preserve">SENSOR DE PRESENÇA</t>
  </si>
  <si>
    <t xml:space="preserve">12.23</t>
  </si>
  <si>
    <t xml:space="preserve">ELE-TOM-050</t>
  </si>
  <si>
    <t xml:space="preserve">TOMADA PARA TELEFONE, PADRÃO TELEBRÁS 4P SEM PLACA</t>
  </si>
  <si>
    <t xml:space="preserve">12.24</t>
  </si>
  <si>
    <t xml:space="preserve">ELE-TOM-005</t>
  </si>
  <si>
    <t xml:space="preserve">TOMADA SIMPLES - 2P + T - 10A COM PLACA</t>
  </si>
  <si>
    <t xml:space="preserve">13.0</t>
  </si>
  <si>
    <t xml:space="preserve">ISOLADORES</t>
  </si>
  <si>
    <t xml:space="preserve">13.1</t>
  </si>
  <si>
    <t xml:space="preserve">SUPORTE ISOLADOR REFORCADO ROSCA SOBERBA EM FG C/ ISOLADOR</t>
  </si>
  <si>
    <t xml:space="preserve">14.0</t>
  </si>
  <si>
    <t xml:space="preserve">LUMINÁRIA</t>
  </si>
  <si>
    <t xml:space="preserve">14.1</t>
  </si>
  <si>
    <t xml:space="preserve">LUMINÁRIA DE PISO</t>
  </si>
  <si>
    <t xml:space="preserve">15.0</t>
  </si>
  <si>
    <t xml:space="preserve">ELETRODUTOS</t>
  </si>
  <si>
    <t xml:space="preserve">15.1</t>
  </si>
  <si>
    <t xml:space="preserve">ELE-ELE-045</t>
  </si>
  <si>
    <t xml:space="preserve">ELETRODUTO PVC RÍGIDO, ROSCA, INCLUSIVE CONEXÕES D = 4"</t>
  </si>
  <si>
    <t xml:space="preserve">15.2</t>
  </si>
  <si>
    <t xml:space="preserve">ELE-ELE-040</t>
  </si>
  <si>
    <t xml:space="preserve">ELETRODUTO PVC RÍGIDO, ROSCA, INCLUSIVE CONEXÕES D = 3"</t>
  </si>
  <si>
    <t xml:space="preserve">15.3</t>
  </si>
  <si>
    <t xml:space="preserve">ELE-ELE-025</t>
  </si>
  <si>
    <t xml:space="preserve">ELETRODUTO PVC RÍGIDO, ROSCA, INCLUSIVE CONEXÕES D = 1.1/2"</t>
  </si>
  <si>
    <t xml:space="preserve">15.4</t>
  </si>
  <si>
    <t xml:space="preserve">ELE-MAN-015</t>
  </si>
  <si>
    <t xml:space="preserve">MANGUEIRA PVC FLEXÍVEL CORRUGADO D = 3/4"</t>
  </si>
  <si>
    <t xml:space="preserve">15.5</t>
  </si>
  <si>
    <t xml:space="preserve">ELE-ELE-015</t>
  </si>
  <si>
    <t xml:space="preserve">MANGUEIRA PVC FLEXÍVEL CORRUGADO D = 1"</t>
  </si>
  <si>
    <t xml:space="preserve">16.0</t>
  </si>
  <si>
    <t xml:space="preserve">DIVERSOS</t>
  </si>
  <si>
    <t xml:space="preserve">16.1</t>
  </si>
  <si>
    <t xml:space="preserve">SPDA-TER-010</t>
  </si>
  <si>
    <t xml:space="preserve">TERMINAL AÉREO H = 25 CM, D = 3/8"</t>
  </si>
  <si>
    <t xml:space="preserve">16.2</t>
  </si>
  <si>
    <t xml:space="preserve">SPDA-TER-045</t>
  </si>
  <si>
    <t xml:space="preserve">TERMINAL A COMPRESSAO EM COBRE ESTANHADO PARA CABO 35 MM2</t>
  </si>
  <si>
    <t xml:space="preserve">16.3</t>
  </si>
  <si>
    <t xml:space="preserve">SPDA-SOL-010</t>
  </si>
  <si>
    <t xml:space="preserve">SOLDA EXOTÉRMICA CARTUCHO N° 90</t>
  </si>
  <si>
    <t xml:space="preserve">16.4</t>
  </si>
  <si>
    <t xml:space="preserve">SPDA-SOL-015</t>
  </si>
  <si>
    <t xml:space="preserve">SOLDA EXOTÉRMICA ALICATE Z-201</t>
  </si>
  <si>
    <t xml:space="preserve">16.5</t>
  </si>
  <si>
    <t xml:space="preserve">SPDA-ATE-005</t>
  </si>
  <si>
    <t xml:space="preserve">ATERRAMENTO COMPLETO PARA PÁRA-RAIOS , COM HASTES DE COBRE COM ALMA DE AÇO TIPO "COPPERWELD"</t>
  </si>
  <si>
    <t xml:space="preserve">16.6</t>
  </si>
  <si>
    <t xml:space="preserve">CAB-CER-005</t>
  </si>
  <si>
    <t xml:space="preserve">CERTIFICAÇÃO DE GARANTIA DE TRANSMISSÃO DE CABOS LÓGICOS - CATEGORIA 5E</t>
  </si>
  <si>
    <t xml:space="preserve">16.7</t>
  </si>
  <si>
    <t xml:space="preserve">CAB-TOM-015</t>
  </si>
  <si>
    <t xml:space="preserve">TOMADA DUPLA PARA LÓGICA RJ45, 4"X2", EMBUTIR, COMPLETA</t>
  </si>
  <si>
    <t xml:space="preserve">16.8</t>
  </si>
  <si>
    <t xml:space="preserve">CENTRAL DE ALARME CONTRA ROUBO</t>
  </si>
  <si>
    <t xml:space="preserve">16.9</t>
  </si>
  <si>
    <t xml:space="preserve">TECLADO ALARME - ACIONAMENTO</t>
  </si>
  <si>
    <t xml:space="preserve">16.10</t>
  </si>
  <si>
    <t xml:space="preserve">SENSORES INFRAVERMELHO DE ALARME</t>
  </si>
  <si>
    <t xml:space="preserve">16.11</t>
  </si>
  <si>
    <t xml:space="preserve">COTACÃO</t>
  </si>
  <si>
    <t xml:space="preserve">SIRENE</t>
  </si>
  <si>
    <t xml:space="preserve">16.12</t>
  </si>
  <si>
    <t xml:space="preserve">CENTRAL DE CFTV PARA 12 CAMERAS, EXCL. CAMERAS</t>
  </si>
  <si>
    <t xml:space="preserve">16.13</t>
  </si>
  <si>
    <t xml:space="preserve">CAMERAS</t>
  </si>
  <si>
    <t xml:space="preserve">16.14</t>
  </si>
  <si>
    <t xml:space="preserve">PINO JACK 1/4"</t>
  </si>
  <si>
    <t xml:space="preserve">17.0</t>
  </si>
  <si>
    <t xml:space="preserve">SERVIÇOS FINAIS</t>
  </si>
  <si>
    <t xml:space="preserve">17.1</t>
  </si>
  <si>
    <t xml:space="preserve">ENC-ALV-015</t>
  </si>
  <si>
    <t xml:space="preserve">ENCHIMENTO DE RASGOS ALVENARIA OU CONCRETO TRAÇO 1:4, D = 65 MM A 100 MM</t>
  </si>
  <si>
    <t xml:space="preserve">17.2</t>
  </si>
  <si>
    <t xml:space="preserve">MASSA ÚNICA, PARA RECEBIMENTO DE PINTURA, EM ARGAMASSA TRAÇO 1:2:8, PREPARO MECÂNICO COM BETONEIRA 400L, APLICADA MANUALMENTE EM FACES INTERNAS DE PAREDES DE AMBIENTES COM ÁREA MENOR QUE 10M2, ESPESSURA DE 20MM, COM EXECUÇÃO DE TALISCAS. AF_06/2014</t>
  </si>
  <si>
    <t xml:space="preserve">17.3</t>
  </si>
  <si>
    <t xml:space="preserve">APLICAÇÃO MANUAL DE PINTURA COM TINTA LÁTEX ACRÍLICA EM TETO, DUAS DEMÃOS. AF_06/2014</t>
  </si>
  <si>
    <t xml:space="preserve">17.4</t>
  </si>
  <si>
    <t xml:space="preserve">REATERRO COMPACTADO MANUALMENTE (VALAS DE FUNDAÇÕES RESIDENCIAIS) </t>
  </si>
  <si>
    <t xml:space="preserve">17.5</t>
  </si>
  <si>
    <t xml:space="preserve">PISO DE CONCRETO ACABAMENTO RÚSTICO ESPESSURA 7CM (RECOMPOSIÇÃO DE PISO)</t>
  </si>
  <si>
    <t xml:space="preserve">17.6</t>
  </si>
  <si>
    <t xml:space="preserve">CONTRAPISO EM ARGAMASSA TRAÇO 1:4 (CIMENTO E AREIA), PREPARO MECÂNICO COM BETONEIRA 400 L, APLICADO EM ÁREAS SECAS MAIORES QUE 10M2 SOBRE LAJE, ADERIDO, ESPESSURA 2CM, ACABAMENTO NÃO REFORÇADO. AF_06/2014</t>
  </si>
  <si>
    <t xml:space="preserve">17.7</t>
  </si>
  <si>
    <t xml:space="preserve">CARPETE DE POLIESTER (TIPO FORRAÇÃO), E = 4,5 MM, COLOCADO </t>
  </si>
  <si>
    <t xml:space="preserve">18.0</t>
  </si>
  <si>
    <t xml:space="preserve">LIMPEZA FINAL DE OBRA </t>
  </si>
  <si>
    <t xml:space="preserve">18.1</t>
  </si>
  <si>
    <t xml:space="preserve">LIMPEZA FINAL DA OBRA</t>
  </si>
  <si>
    <t xml:space="preserve">TOTAL GERAL 02: </t>
  </si>
  <si>
    <t xml:space="preserve">TOTAL REFORMA TEATRO: </t>
  </si>
  <si>
    <r>
      <rPr>
        <sz val="10"/>
        <rFont val="Arial"/>
        <family val="2"/>
      </rPr>
      <t xml:space="preserve">Nome legível do responsável técnico pela elaboração da planilha -   </t>
    </r>
    <r>
      <rPr>
        <u val="single"/>
        <sz val="10"/>
        <rFont val="Arial"/>
        <family val="2"/>
      </rPr>
      <t xml:space="preserve">ANA CAROLINA FERREIRA DA ROSA GRANATO</t>
    </r>
    <r>
      <rPr>
        <sz val="10"/>
        <rFont val="Arial"/>
        <family val="2"/>
      </rPr>
      <t xml:space="preserve">                                                                                                         </t>
    </r>
    <r>
      <rPr>
        <u val="single"/>
        <sz val="10"/>
        <rFont val="Arial"/>
        <family val="2"/>
      </rPr>
      <t xml:space="preserve">CAU - A51874-3</t>
    </r>
  </si>
  <si>
    <r>
      <rPr>
        <sz val="10"/>
        <rFont val="Arial"/>
        <family val="2"/>
      </rPr>
      <t xml:space="preserve">Assinatura do Responsável Técnico:                                                                                                                                                                        Local e Data :     </t>
    </r>
    <r>
      <rPr>
        <u val="single"/>
        <sz val="10"/>
        <rFont val="Arial"/>
        <family val="2"/>
      </rPr>
      <t xml:space="preserve"> POUSO ALEGRE, 16 DE DEZEMBRO DE 2015</t>
    </r>
  </si>
  <si>
    <t xml:space="preserve">PREFEITURA MUNICIPAL DE </t>
  </si>
  <si>
    <t xml:space="preserve">POUSO ALEGRE</t>
  </si>
  <si>
    <t xml:space="preserve">OBS: Se for papel timbrado da PM dispensar este cabeçalho</t>
  </si>
  <si>
    <t xml:space="preserve">Endereço:</t>
  </si>
  <si>
    <t xml:space="preserve"> AVENIDA DOUTOR LISBOA, 205</t>
  </si>
  <si>
    <t xml:space="preserve">COMPOSIÇÃO DO BDI (Acórdão TCU nº 2622/2013) - Construção de Edifícios</t>
  </si>
  <si>
    <t xml:space="preserve">Limites 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</t>
    </r>
  </si>
  <si>
    <t xml:space="preserve">REFORMA E REVITALIZAÇÃO TEATRO  MUNICIPAL </t>
  </si>
  <si>
    <r>
      <rPr>
        <b val="true"/>
        <sz val="10"/>
        <rFont val="Arial"/>
        <family val="2"/>
      </rPr>
      <t xml:space="preserve">Contrato</t>
    </r>
    <r>
      <rPr>
        <sz val="10"/>
        <rFont val="Arial"/>
        <family val="0"/>
      </rPr>
      <t xml:space="preserve">:    </t>
    </r>
  </si>
  <si>
    <t xml:space="preserve">RT de Orç.:</t>
  </si>
  <si>
    <t xml:space="preserve">ART/RRT:</t>
  </si>
  <si>
    <t xml:space="preserve">(sem desoneração)</t>
  </si>
  <si>
    <t xml:space="preserve">Item Componente do BDI </t>
  </si>
  <si>
    <t xml:space="preserve">1 Quartil</t>
  </si>
  <si>
    <t xml:space="preserve">médio</t>
  </si>
  <si>
    <t xml:space="preserve">3 Quartil</t>
  </si>
  <si>
    <t xml:space="preserve">Despesas Indiretas e Lucro</t>
  </si>
  <si>
    <t xml:space="preserve">%</t>
  </si>
  <si>
    <t xml:space="preserve">Garantia + seguro</t>
  </si>
  <si>
    <t xml:space="preserve">Risco </t>
  </si>
  <si>
    <t xml:space="preserve">Administração Central </t>
  </si>
  <si>
    <t xml:space="preserve">Subtotal I = 1+(( 1+2+3)/100)</t>
  </si>
  <si>
    <t xml:space="preserve">Despesas Financeiras </t>
  </si>
  <si>
    <t xml:space="preserve">Subtotal II = 1+( 4/100)</t>
  </si>
  <si>
    <t xml:space="preserve">Lucro </t>
  </si>
  <si>
    <t xml:space="preserve">Subtotal III = 1+( 5/100)</t>
  </si>
  <si>
    <t xml:space="preserve">Tributos Federais</t>
  </si>
  <si>
    <t xml:space="preserve">COFINS</t>
  </si>
  <si>
    <t xml:space="preserve">Pis/PASEP</t>
  </si>
  <si>
    <t xml:space="preserve">IRPJ</t>
  </si>
  <si>
    <t xml:space="preserve">Não incidente</t>
  </si>
  <si>
    <t xml:space="preserve">CSLL</t>
  </si>
  <si>
    <t xml:space="preserve">Tributo Municipal</t>
  </si>
  <si>
    <t xml:space="preserve">ISS</t>
  </si>
  <si>
    <t xml:space="preserve">Conforme legislação municipal</t>
  </si>
  <si>
    <t xml:space="preserve">Subtotal IV = (6+7+8+9+10)/100</t>
  </si>
  <si>
    <t xml:space="preserve">TOTAL DO BDI SEM A ALIQUOTA DO INSS</t>
  </si>
  <si>
    <t xml:space="preserve">FÓRMULA</t>
  </si>
  <si>
    <t xml:space="preserve">Preencher as células das cores:</t>
  </si>
  <si>
    <r>
      <rPr>
        <b val="true"/>
        <sz val="10"/>
        <color rgb="FF000000"/>
        <rFont val="Arial"/>
        <family val="2"/>
      </rPr>
      <t xml:space="preserve">BDI =   </t>
    </r>
    <r>
      <rPr>
        <b val="true"/>
        <u val="single"/>
        <sz val="10"/>
        <color rgb="FF000000"/>
        <rFont val="Arial"/>
        <family val="2"/>
      </rPr>
      <t xml:space="preserve"> (1+AC+S+R+G) (1+DF) (1+L)</t>
    </r>
    <r>
      <rPr>
        <b val="true"/>
        <sz val="10"/>
        <color rgb="FF000000"/>
        <rFont val="Arial"/>
        <family val="2"/>
      </rPr>
      <t xml:space="preserve">   - 1   </t>
    </r>
  </si>
  <si>
    <t xml:space="preserve"> (1- I )</t>
  </si>
  <si>
    <r>
      <rPr>
        <b val="true"/>
        <sz val="10"/>
        <rFont val="Arial"/>
        <family val="2"/>
      </rPr>
      <t xml:space="preserve">Onde:
</t>
    </r>
    <r>
      <rPr>
        <sz val="10"/>
        <rFont val="Arial"/>
        <family val="0"/>
      </rPr>
      <t xml:space="preserve">AC: taxa de administração central;
S: taxa de seguros;
R: taxa de riscos;
G: taxa de garantias;
DF: taxa de despesas financeiras;
L: taxa de lucro/remuneração;
I: taxa de incidência de impostos (PIS, COFINS, ISS).
</t>
    </r>
  </si>
  <si>
    <r>
      <rPr>
        <b val="true"/>
        <sz val="10"/>
        <rFont val="Arial"/>
        <family val="2"/>
      </rPr>
      <t xml:space="preserve">OBS: 1. </t>
    </r>
    <r>
      <rPr>
        <sz val="10"/>
        <rFont val="Arial"/>
        <family val="0"/>
      </rPr>
      <t xml:space="preserve"> A tabela acima foi elaborada sem considerar a desoneração sobre a folha de pagamento prevista na Lei n° 12.844/2013. Para análise de orçamentos considerando a contribuição previdenciária sobre a receita bruta deverá ser somada a alíquota de 2% no item impostos. 2. O Tomador apresentará declaração informativa, conforme legislação tributária municipal, a base de cálculo e, sobre esta, a respectiva alíquota do ISS, que será um percentual entre 2% e 5%.</t>
    </r>
  </si>
  <si>
    <t xml:space="preserve">Tributo Federal</t>
  </si>
  <si>
    <t xml:space="preserve">Contribuição previdenciária sobre a receita bruta: alíquota de 2% no item impostos</t>
  </si>
  <si>
    <t xml:space="preserve">TOTAL DO ÍNDICE DO BDI ADOTADO</t>
  </si>
  <si>
    <t xml:space="preserve">POUSO ALEGRE  12 DE NOVEMBRO DE 2015</t>
  </si>
  <si>
    <t xml:space="preserve">Local/Data</t>
  </si>
  <si>
    <t xml:space="preserve">ANA CAROLINA F R GRANATO</t>
  </si>
  <si>
    <t xml:space="preserve">Responsável Técnico de Orçamento </t>
  </si>
  <si>
    <t xml:space="preserve">CREA/CAU:</t>
  </si>
  <si>
    <t xml:space="preserve">A51874-3</t>
  </si>
  <si>
    <t xml:space="preserve">OBS:  Para enquadramento em cada tipo de obra deve-se observar a preponderância dos serviços correlatos no orçamento do empreendimento, ou então, quando for viável tecnicamente, o desmembramento do orçamento em quantos forem os tipos de obra.</t>
  </si>
  <si>
    <t xml:space="preserve">Para o tipo de obra "Construção de Edifícios"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-&quot;R$ &quot;* #,##0.00_-;&quot;-R$ &quot;* #,##0.00_-;_-&quot;R$ &quot;* \-??_-;_-@_-"/>
    <numFmt numFmtId="167" formatCode="_(* #,##0.000_);_(* \(#,##0.000\);_(* \-??_);_(@_)"/>
    <numFmt numFmtId="168" formatCode="_(&quot;R$ &quot;* #,##0.00_);_(&quot;R$ &quot;* \(#,##0.00\);_(&quot;R$ &quot;* \-??_);_(@_)"/>
    <numFmt numFmtId="169" formatCode="#,##0.00"/>
    <numFmt numFmtId="170" formatCode="00"/>
    <numFmt numFmtId="171" formatCode="0%"/>
    <numFmt numFmtId="172" formatCode="_-* #,##0.00_-;\-* #,##0.00_-;_-* \-??_-;_-@_-"/>
    <numFmt numFmtId="173" formatCode="_(* #,##0.00_);_(* \(#,##0.00\);_(* \-??_);_(@_)"/>
    <numFmt numFmtId="174" formatCode="_-* #,##0.00_-;\-* #,##0.00_-;_-* \-??_-;_-@_-"/>
    <numFmt numFmtId="175" formatCode="00.##"/>
    <numFmt numFmtId="176" formatCode="#,##0"/>
    <numFmt numFmtId="177" formatCode="@"/>
    <numFmt numFmtId="178" formatCode="0"/>
    <numFmt numFmtId="179" formatCode="0.00"/>
    <numFmt numFmtId="180" formatCode="#,##0.0"/>
    <numFmt numFmtId="181" formatCode="_(* #,##0_);_(* \(#,##0\);_(* \-??_);_(@_)"/>
    <numFmt numFmtId="182" formatCode="0.0000"/>
    <numFmt numFmtId="183" formatCode="General"/>
    <numFmt numFmtId="184" formatCode="0.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sz val="12"/>
      <color rgb="FFFFFFFF"/>
      <name val="Tahoma"/>
      <family val="2"/>
    </font>
    <font>
      <sz val="12"/>
      <color rgb="FF333399"/>
      <name val="Tahoma"/>
      <family val="2"/>
    </font>
    <font>
      <sz val="12"/>
      <name val="Tahoma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7" fillId="0" borderId="7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9" fontId="19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70" fontId="2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1" applyFont="true" applyBorder="true" applyAlignment="false" applyProtection="false"/>
    <xf numFmtId="171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20" borderId="11" applyFont="true" applyBorder="true" applyAlignment="false" applyProtection="false"/>
    <xf numFmtId="164" fontId="22" fillId="20" borderId="11" applyFont="true" applyBorder="true" applyAlignment="false" applyProtection="false"/>
    <xf numFmtId="172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4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14" fillId="0" borderId="4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1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1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5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4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1" borderId="25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1" borderId="25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1" borderId="25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1" borderId="24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0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2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2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2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0" borderId="2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3" fillId="25" borderId="3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3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5" borderId="3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25" borderId="33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3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6" borderId="3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36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5" borderId="3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3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5" borderId="3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25" borderId="36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37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6" borderId="3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40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3" fillId="25" borderId="4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3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5" borderId="3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25" borderId="4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4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7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43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5" borderId="4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5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5" borderId="3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25" borderId="45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9" fillId="25" borderId="4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5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3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47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9" fillId="0" borderId="3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5" borderId="3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5" borderId="38" xfId="7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36" fillId="25" borderId="35" xfId="7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35" fillId="25" borderId="48" xfId="7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35" fillId="25" borderId="46" xfId="7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9" fillId="25" borderId="4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25" borderId="38" xfId="7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19" fillId="0" borderId="4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6" borderId="3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4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26" borderId="3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6" borderId="38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26" borderId="35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9" fillId="26" borderId="3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26" borderId="3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25" borderId="38" xfId="7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19" fillId="0" borderId="5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26" borderId="35" xfId="7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26" borderId="48" xfId="7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39" fillId="26" borderId="38" xfId="7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9" fillId="26" borderId="38" xfId="14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4" fontId="39" fillId="26" borderId="35" xfId="14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6" fontId="36" fillId="25" borderId="38" xfId="7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36" fillId="25" borderId="35" xfId="7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7" fontId="38" fillId="26" borderId="35" xfId="7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9" fillId="26" borderId="35" xfId="144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9" fillId="25" borderId="5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5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5" borderId="5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25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7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5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56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25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6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6" borderId="3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3" fillId="25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25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5" borderId="5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5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5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5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5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2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25" borderId="5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5" borderId="58" xfId="7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36" fillId="25" borderId="57" xfId="7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35" fillId="25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5" borderId="59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5" borderId="5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25" borderId="58" xfId="7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36" fillId="25" borderId="5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25" borderId="5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25" borderId="58" xfId="7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36" fillId="25" borderId="5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25" borderId="4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25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0" borderId="1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10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10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10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10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10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10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0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10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0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7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10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10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27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8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62" xfId="1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6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64" xfId="10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65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7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1" borderId="65" xfId="1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9" fillId="0" borderId="67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11" borderId="23" xfId="1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68" xfId="1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0" borderId="69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0" borderId="7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3" fillId="20" borderId="71" xfId="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3" fillId="20" borderId="68" xfId="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3" fillId="20" borderId="27" xfId="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3" fillId="20" borderId="72" xfId="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73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74" xfId="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73" xfId="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55" xfId="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3" xfId="10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0" fillId="11" borderId="74" xfId="1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0" fillId="0" borderId="73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55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74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6" xfId="10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10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3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43" fillId="0" borderId="74" xfId="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3" fillId="0" borderId="73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3" fillId="0" borderId="55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3" fillId="0" borderId="74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3" fillId="0" borderId="74" xfId="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0" fillId="0" borderId="74" xfId="1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0" fillId="0" borderId="75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73" xfId="1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0" fillId="0" borderId="76" xfId="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77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14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78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70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3" fillId="27" borderId="71" xfId="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3" fillId="0" borderId="79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3" fillId="0" borderId="80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3" fillId="0" borderId="81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3" fillId="0" borderId="82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3" fillId="0" borderId="0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3" fillId="0" borderId="83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29" fillId="0" borderId="13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10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10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16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7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10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10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6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6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11" borderId="0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10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29" fillId="0" borderId="17" xfId="1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10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9" fontId="29" fillId="0" borderId="0" xfId="1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19" fillId="0" borderId="0" xfId="105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9" fontId="19" fillId="0" borderId="17" xfId="10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6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9" fillId="0" borderId="0" xfId="10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9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11" borderId="74" xfId="1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0" fillId="0" borderId="0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17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24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30" fillId="27" borderId="24" xfId="1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11" borderId="17" xfId="10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1" borderId="0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9" xfId="10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álculo 2" xfId="59"/>
    <cellStyle name="Cálculo 3" xfId="60"/>
    <cellStyle name="Código" xfId="61"/>
    <cellStyle name="Descrição" xfId="62"/>
    <cellStyle name="Entrada 2" xfId="63"/>
    <cellStyle name="Entrada 3" xfId="64"/>
    <cellStyle name="Euro" xfId="65"/>
    <cellStyle name="Euro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Moeda 2" xfId="75"/>
    <cellStyle name="Moeda 2 2" xfId="76"/>
    <cellStyle name="Moeda 3" xfId="77"/>
    <cellStyle name="Neutral 1" xfId="78"/>
    <cellStyle name="Normal 10" xfId="79"/>
    <cellStyle name="Normal 11" xfId="80"/>
    <cellStyle name="Normal 12" xfId="81"/>
    <cellStyle name="Normal 12 2" xfId="82"/>
    <cellStyle name="Normal 13" xfId="83"/>
    <cellStyle name="Normal 13 2" xfId="84"/>
    <cellStyle name="Normal 14" xfId="85"/>
    <cellStyle name="Normal 15" xfId="86"/>
    <cellStyle name="Normal 16" xfId="87"/>
    <cellStyle name="Normal 2" xfId="88"/>
    <cellStyle name="Normal 2 2" xfId="89"/>
    <cellStyle name="Normal 2 3" xfId="90"/>
    <cellStyle name="Normal 2 4" xfId="91"/>
    <cellStyle name="Normal 2_2ª Medição" xfId="92"/>
    <cellStyle name="Normal 3" xfId="93"/>
    <cellStyle name="Normal 3 2" xfId="94"/>
    <cellStyle name="Normal 3 2 2" xfId="95"/>
    <cellStyle name="Normal 3 2 2 2" xfId="96"/>
    <cellStyle name="Normal 3 2 3" xfId="97"/>
    <cellStyle name="Normal 3 2 3 2" xfId="98"/>
    <cellStyle name="Normal 3 3" xfId="99"/>
    <cellStyle name="Normal 3 4" xfId="100"/>
    <cellStyle name="Normal 3 4 2" xfId="101"/>
    <cellStyle name="Normal 3 5" xfId="102"/>
    <cellStyle name="Normal 3 5 2" xfId="103"/>
    <cellStyle name="Normal 3 6" xfId="104"/>
    <cellStyle name="Normal 4" xfId="105"/>
    <cellStyle name="Normal 4 2" xfId="106"/>
    <cellStyle name="Normal 4 2 2" xfId="107"/>
    <cellStyle name="Normal 4 3" xfId="108"/>
    <cellStyle name="Normal 4 3 2" xfId="109"/>
    <cellStyle name="Normal 5" xfId="110"/>
    <cellStyle name="Normal 5 2" xfId="111"/>
    <cellStyle name="Normal 6" xfId="112"/>
    <cellStyle name="Normal 6 2" xfId="113"/>
    <cellStyle name="Normal 6 3" xfId="114"/>
    <cellStyle name="Normal 7" xfId="115"/>
    <cellStyle name="Normal 8" xfId="116"/>
    <cellStyle name="Normal 8 2" xfId="117"/>
    <cellStyle name="Normal 9" xfId="118"/>
    <cellStyle name="Normal 9 2" xfId="119"/>
    <cellStyle name="Nota 2" xfId="120"/>
    <cellStyle name="Nota 3" xfId="121"/>
    <cellStyle name="Note 1" xfId="122"/>
    <cellStyle name="Note 2" xfId="123"/>
    <cellStyle name="Numeração" xfId="124"/>
    <cellStyle name="Output" xfId="125"/>
    <cellStyle name="Porcentagem 2" xfId="126"/>
    <cellStyle name="Porcentagem 2 2" xfId="127"/>
    <cellStyle name="Porcentagem 2 2 2" xfId="128"/>
    <cellStyle name="Porcentagem 2 3" xfId="129"/>
    <cellStyle name="Porcentagem 3" xfId="130"/>
    <cellStyle name="Porcentagem 4" xfId="131"/>
    <cellStyle name="Porcentagem 4 2" xfId="132"/>
    <cellStyle name="Saída 2" xfId="133"/>
    <cellStyle name="Saída 3" xfId="134"/>
    <cellStyle name="Separador de milhares 2" xfId="135"/>
    <cellStyle name="Separador de milhares 2 2" xfId="136"/>
    <cellStyle name="Separador de milhares 2 2 2" xfId="137"/>
    <cellStyle name="Separador de milhares 2 2 3" xfId="138"/>
    <cellStyle name="Separador de milhares 2 2 4" xfId="139"/>
    <cellStyle name="Separador de milhares 2 2 4 2" xfId="140"/>
    <cellStyle name="Separador de milhares 2 3" xfId="141"/>
    <cellStyle name="Separador de milhares 2 3 2" xfId="142"/>
    <cellStyle name="Separador de milhares 2 4" xfId="143"/>
    <cellStyle name="Separador de milhares 3" xfId="144"/>
    <cellStyle name="Separador de milhares 3 2" xfId="145"/>
    <cellStyle name="Separador de milhares 3 3" xfId="146"/>
    <cellStyle name="Separador de milhares 3 4" xfId="147"/>
    <cellStyle name="Separador de milhares 3 4 2" xfId="148"/>
    <cellStyle name="Separador de milhares 4" xfId="149"/>
    <cellStyle name="Separador de milhares 4 2" xfId="150"/>
    <cellStyle name="Separador de milhares 4 3" xfId="151"/>
    <cellStyle name="Separador de milhares 5" xfId="152"/>
    <cellStyle name="Separador de milhares 5 2" xfId="153"/>
    <cellStyle name="Separador de milhares 6" xfId="154"/>
    <cellStyle name="Separador de milhares 6 2" xfId="155"/>
    <cellStyle name="Separador de milhares 6 2 2" xfId="156"/>
    <cellStyle name="Separador de milhares 6 3" xfId="157"/>
    <cellStyle name="Separador de milhares 7" xfId="158"/>
    <cellStyle name="Separador de milhares 7 2" xfId="159"/>
    <cellStyle name="Separador de milhares_BDI Acordão 2622 - Const. Edificios" xfId="160"/>
    <cellStyle name="Separador de milhares_BDI Acordão 2622 Rodovias e Ferrovias" xfId="161"/>
    <cellStyle name="Texto de Aviso 2" xfId="162"/>
    <cellStyle name="Texto de Aviso 3" xfId="163"/>
    <cellStyle name="Texto Explicativo 2" xfId="164"/>
    <cellStyle name="Texto Explicativo 3" xfId="165"/>
    <cellStyle name="Title" xfId="166"/>
    <cellStyle name="Totais" xfId="167"/>
    <cellStyle name="Total 2" xfId="168"/>
    <cellStyle name="Total 3" xfId="169"/>
    <cellStyle name="Título 1 1" xfId="170"/>
    <cellStyle name="Título 5" xfId="171"/>
    <cellStyle name="Título 6" xfId="172"/>
    <cellStyle name="Vírgula 2" xfId="173"/>
    <cellStyle name="Vírgula 5" xfId="174"/>
    <cellStyle name="Warning Text" xfId="175"/>
    <cellStyle name="Excel Built-in Normal" xfId="176"/>
  </cellStyles>
  <dxfs count="4"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strike val="1"/>
        <color rgb="FF003366"/>
        <u val="none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1</xdr:row>
      <xdr:rowOff>65160</xdr:rowOff>
    </xdr:from>
    <xdr:to>
      <xdr:col>5</xdr:col>
      <xdr:colOff>745920</xdr:colOff>
      <xdr:row>1</xdr:row>
      <xdr:rowOff>820080</xdr:rowOff>
    </xdr:to>
    <xdr:pic>
      <xdr:nvPicPr>
        <xdr:cNvPr id="0" name="Picture 10" descr="Macintosh HD:Users:leocobra:Desktop:prefeitura logo.png"/>
        <xdr:cNvPicPr/>
      </xdr:nvPicPr>
      <xdr:blipFill>
        <a:blip r:embed="rId1"/>
        <a:stretch/>
      </xdr:blipFill>
      <xdr:spPr>
        <a:xfrm>
          <a:off x="4136040" y="169920"/>
          <a:ext cx="2798640" cy="75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0720</xdr:colOff>
      <xdr:row>0</xdr:row>
      <xdr:rowOff>0</xdr:rowOff>
    </xdr:from>
    <xdr:to>
      <xdr:col>2</xdr:col>
      <xdr:colOff>3215160</xdr:colOff>
      <xdr:row>3</xdr:row>
      <xdr:rowOff>9720</xdr:rowOff>
    </xdr:to>
    <xdr:pic>
      <xdr:nvPicPr>
        <xdr:cNvPr id="1" name="Picture 10" descr="Macintosh HD:Users:leocobra:Desktop:prefeitura logo.png"/>
        <xdr:cNvPicPr/>
      </xdr:nvPicPr>
      <xdr:blipFill>
        <a:blip r:embed="rId1"/>
        <a:stretch/>
      </xdr:blipFill>
      <xdr:spPr>
        <a:xfrm>
          <a:off x="4058280" y="0"/>
          <a:ext cx="1864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ducao1/or&#231;amento/OR&#199;AMENTO%20ATUALIZADO/COMPOSI&#199;&#213;ES%20-%20SMH/COMPOSI&#199;&#213;ES%20%20MORRO%20DO%20ALEM&#195;O/CERTO/MORRO%20DO%20ALEM&#195;O%20-%20Conten&#231;&#245;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Users/Adm/Desktop/EMPRESA/TRABALHOS/2014-CT%20001_CONEPP_ETE%20MATADOURO/2014-CT001_ESTUDOS/CONEPP/PLANILH&#195;O/COPASA-SUDECAP-SETO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Eustaquio/Desktop/ConePP/Pouso%20Alegre/Carola/TEATRO%20MUNICIPAL/REFORMA%20TEATRO%20COM%20MEMORIA%20DE%20CALCUL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SETE%20LAGOAS/ETE%20Sete%20Lagoas/PROJETO%20CONEPP%20-%20ETE/OR&#199;AMENTO/Macintosh%20HDTabelas%20EMOP/PLANILHA%20BASE%20EMOP-ABRIL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SETE%20LAGOAS/ETE%20Sete%20Lagoas/OR&#199;AMENTO/Macintosh%20HDTabelas%20EMOP/PLANILHA%20BASE%20EMOP-ABRIL_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BRUNNA%20DE%20PAULA/-%20Modelo%20CPU%20e%20Cota&#231;&#227;o/MODELO%20COTA&#199;&#195;O%20E%20CP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CAMILA%20PREFISAN/OBRA%20543/ADITIVO%20PL/CPU%20CONTEN&#199;&#195;O%20E%20REBAIXAMENTOS/CPU-CONTEN&#199;&#195;O%20E%20REBAIXAMENT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RO ARMADO"/>
      <sheetName val="CORTINA ATIRANTADA"/>
      <sheetName val="CONCRETO PROJETADO"/>
      <sheetName val="MURO DE BLOCO"/>
      <sheetName val="DESMONTE DE BLOCO"/>
      <sheetName val="Dados Gerais"/>
      <sheetName val="SCOmaio07"/>
      <sheetName val="Base Orçamento"/>
      <sheetName val="G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UDECAP"/>
      <sheetName val="SERVIÇOS - CIBH - 122013"/>
      <sheetName val="INSUMOS - CENTRO - 122013"/>
      <sheetName val="SERVIÇOS - CCBH - 12201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EATRO"/>
      <sheetName val="MEMORIA"/>
      <sheetName val="BOMBEIRO"/>
      <sheetName val="CRONO"/>
      <sheetName val="Const. Edifícios"/>
    </sheetNames>
    <sheetDataSet>
      <sheetData sheetId="0"/>
      <sheetData sheetId="1">
        <row r="15">
          <cell r="E15">
            <v>5</v>
          </cell>
        </row>
        <row r="16">
          <cell r="E16">
            <v>40</v>
          </cell>
        </row>
        <row r="23">
          <cell r="E23">
            <v>432.4</v>
          </cell>
        </row>
        <row r="28">
          <cell r="E28">
            <v>298.75</v>
          </cell>
        </row>
        <row r="30">
          <cell r="E30">
            <v>59.94</v>
          </cell>
        </row>
        <row r="32">
          <cell r="E32">
            <v>298.75</v>
          </cell>
        </row>
        <row r="34">
          <cell r="E34">
            <v>294.55</v>
          </cell>
        </row>
        <row r="40">
          <cell r="E40">
            <v>285.98</v>
          </cell>
        </row>
        <row r="46">
          <cell r="E46">
            <v>109.6725</v>
          </cell>
        </row>
        <row r="50">
          <cell r="E50">
            <v>298.75</v>
          </cell>
        </row>
        <row r="54">
          <cell r="E54">
            <v>1489.84</v>
          </cell>
        </row>
        <row r="59">
          <cell r="E59">
            <v>144.55</v>
          </cell>
        </row>
        <row r="64">
          <cell r="E64">
            <v>298.75</v>
          </cell>
        </row>
        <row r="66">
          <cell r="E66">
            <v>59.94</v>
          </cell>
        </row>
        <row r="68">
          <cell r="E68">
            <v>343.5625</v>
          </cell>
        </row>
        <row r="72">
          <cell r="E72">
            <v>372.46</v>
          </cell>
        </row>
        <row r="76">
          <cell r="E76">
            <v>59.94</v>
          </cell>
        </row>
        <row r="78">
          <cell r="E78">
            <v>285.98</v>
          </cell>
        </row>
        <row r="84">
          <cell r="E84">
            <v>150</v>
          </cell>
        </row>
        <row r="89">
          <cell r="E89">
            <v>120.559565</v>
          </cell>
        </row>
        <row r="93">
          <cell r="E93">
            <v>3867.94</v>
          </cell>
        </row>
        <row r="98">
          <cell r="E98">
            <v>72.975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PU"/>
      <sheetName val="Cotação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ÇÃO EEEF"/>
      <sheetName val="REBAIXAMENTO EEEF"/>
      <sheetName val="OP REBAIXAMENTO EEEF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7"/>
    <col collapsed="false" customWidth="true" hidden="false" outlineLevel="0" max="3" min="3" style="1" width="13.41"/>
    <col collapsed="false" customWidth="true" hidden="false" outlineLevel="0" max="6" min="4" style="1" width="15.7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14.99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8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7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25.5" hidden="false" customHeight="true" outlineLevel="0" collapsed="false">
      <c r="A3" s="5"/>
      <c r="B3" s="8" t="s">
        <v>0</v>
      </c>
      <c r="C3" s="8"/>
      <c r="D3" s="8"/>
      <c r="E3" s="8"/>
      <c r="F3" s="8"/>
      <c r="G3" s="8"/>
      <c r="H3" s="8"/>
      <c r="I3" s="8"/>
      <c r="J3" s="8"/>
      <c r="K3" s="7"/>
    </row>
    <row r="4" customFormat="false" ht="26.2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7"/>
    </row>
    <row r="5" customFormat="false" ht="20.1" hidden="false" customHeight="true" outlineLevel="0" collapsed="false">
      <c r="A5" s="5"/>
      <c r="B5" s="10" t="s">
        <v>1</v>
      </c>
      <c r="C5" s="10"/>
      <c r="D5" s="10"/>
      <c r="E5" s="10"/>
      <c r="F5" s="10"/>
      <c r="G5" s="10"/>
      <c r="H5" s="11" t="s">
        <v>2</v>
      </c>
      <c r="I5" s="11"/>
      <c r="J5" s="11"/>
      <c r="K5" s="7"/>
    </row>
    <row r="6" customFormat="false" ht="27" hidden="false" customHeight="true" outlineLevel="0" collapsed="false">
      <c r="A6" s="5"/>
      <c r="B6" s="12" t="s">
        <v>3</v>
      </c>
      <c r="C6" s="12"/>
      <c r="D6" s="12"/>
      <c r="E6" s="12"/>
      <c r="F6" s="12"/>
      <c r="G6" s="12"/>
      <c r="H6" s="13" t="s">
        <v>4</v>
      </c>
      <c r="I6" s="13"/>
      <c r="J6" s="13"/>
      <c r="K6" s="7"/>
    </row>
    <row r="7" customFormat="false" ht="20.1" hidden="false" customHeight="true" outlineLevel="0" collapsed="false">
      <c r="A7" s="5"/>
      <c r="B7" s="14" t="s">
        <v>5</v>
      </c>
      <c r="C7" s="15"/>
      <c r="D7" s="15"/>
      <c r="E7" s="15"/>
      <c r="F7" s="15"/>
      <c r="G7" s="15"/>
      <c r="H7" s="15"/>
      <c r="I7" s="15"/>
      <c r="J7" s="15"/>
      <c r="K7" s="7"/>
    </row>
    <row r="8" customFormat="false" ht="27" hidden="false" customHeight="true" outlineLevel="0" collapsed="false">
      <c r="A8" s="5"/>
      <c r="B8" s="16" t="s">
        <v>6</v>
      </c>
      <c r="C8" s="16"/>
      <c r="D8" s="16"/>
      <c r="E8" s="16"/>
      <c r="F8" s="16"/>
      <c r="G8" s="16"/>
      <c r="H8" s="16"/>
      <c r="I8" s="16"/>
      <c r="J8" s="16"/>
      <c r="K8" s="7"/>
    </row>
    <row r="9" customFormat="false" ht="20.1" hidden="false" customHeight="true" outlineLevel="0" collapsed="false">
      <c r="A9" s="5"/>
      <c r="B9" s="17" t="s">
        <v>7</v>
      </c>
      <c r="C9" s="17"/>
      <c r="D9" s="17"/>
      <c r="E9" s="17"/>
      <c r="F9" s="17"/>
      <c r="G9" s="17"/>
      <c r="H9" s="17"/>
      <c r="I9" s="17"/>
      <c r="J9" s="17"/>
      <c r="K9" s="7"/>
    </row>
    <row r="10" customFormat="false" ht="27" hidden="false" customHeight="true" outlineLevel="0" collapsed="false">
      <c r="A10" s="5"/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7"/>
    </row>
    <row r="11" customFormat="false" ht="26.25" hidden="false" customHeight="false" outlineLevel="0" collapsed="false">
      <c r="A11" s="5"/>
      <c r="B11" s="19" t="s">
        <v>9</v>
      </c>
      <c r="C11" s="20" t="s">
        <v>10</v>
      </c>
      <c r="D11" s="21" t="s">
        <v>11</v>
      </c>
      <c r="E11" s="21" t="s">
        <v>12</v>
      </c>
      <c r="F11" s="21" t="s">
        <v>13</v>
      </c>
      <c r="G11" s="22" t="s">
        <v>14</v>
      </c>
      <c r="H11" s="22"/>
      <c r="I11" s="21" t="s">
        <v>15</v>
      </c>
      <c r="J11" s="21" t="s">
        <v>16</v>
      </c>
      <c r="K11" s="7"/>
    </row>
    <row r="12" customFormat="false" ht="23.1" hidden="false" customHeight="true" outlineLevel="0" collapsed="false">
      <c r="A12" s="5"/>
      <c r="B12" s="18" t="s">
        <v>17</v>
      </c>
      <c r="C12" s="23" t="s">
        <v>18</v>
      </c>
      <c r="D12" s="24" t="n">
        <v>0.25</v>
      </c>
      <c r="E12" s="24" t="n">
        <v>0.25</v>
      </c>
      <c r="F12" s="24" t="n">
        <v>0.25</v>
      </c>
      <c r="G12" s="25" t="n">
        <v>0.25</v>
      </c>
      <c r="H12" s="25"/>
      <c r="I12" s="24"/>
      <c r="J12" s="26" t="n">
        <f aca="false">SUM(D12:I12)</f>
        <v>1</v>
      </c>
      <c r="K12" s="7"/>
    </row>
    <row r="13" customFormat="false" ht="23.1" hidden="false" customHeight="true" outlineLevel="0" collapsed="false">
      <c r="A13" s="5"/>
      <c r="B13" s="18"/>
      <c r="C13" s="23" t="s">
        <v>19</v>
      </c>
      <c r="D13" s="27" t="n">
        <f aca="false">J13/4</f>
        <v>79782.8187460827</v>
      </c>
      <c r="E13" s="27" t="n">
        <f aca="false">D13</f>
        <v>79782.8187460827</v>
      </c>
      <c r="F13" s="27" t="n">
        <f aca="false">E13</f>
        <v>79782.8187460827</v>
      </c>
      <c r="G13" s="28" t="n">
        <f aca="false">F13</f>
        <v>79782.8187460827</v>
      </c>
      <c r="H13" s="28"/>
      <c r="I13" s="27"/>
      <c r="J13" s="29" t="n">
        <f aca="false">'TELHADO E ELÉTRICA'!H198</f>
        <v>319131.274984331</v>
      </c>
      <c r="K13" s="7"/>
    </row>
    <row r="14" customFormat="false" ht="23.1" hidden="false" customHeight="true" outlineLevel="0" collapsed="false">
      <c r="A14" s="5"/>
      <c r="B14" s="18" t="s">
        <v>20</v>
      </c>
      <c r="C14" s="23" t="s">
        <v>18</v>
      </c>
      <c r="D14" s="24" t="n">
        <v>0.25</v>
      </c>
      <c r="E14" s="24" t="n">
        <v>0.25</v>
      </c>
      <c r="F14" s="24" t="n">
        <v>0.25</v>
      </c>
      <c r="G14" s="25" t="n">
        <v>0.25</v>
      </c>
      <c r="H14" s="25"/>
      <c r="I14" s="24"/>
      <c r="J14" s="26" t="n">
        <f aca="false">SUM(D14:I14)</f>
        <v>1</v>
      </c>
      <c r="K14" s="7"/>
    </row>
    <row r="15" customFormat="false" ht="23.1" hidden="false" customHeight="true" outlineLevel="0" collapsed="false">
      <c r="A15" s="5"/>
      <c r="B15" s="18"/>
      <c r="C15" s="23" t="s">
        <v>19</v>
      </c>
      <c r="D15" s="27" t="n">
        <f aca="false">J15/4</f>
        <v>48446.1416749613</v>
      </c>
      <c r="E15" s="27" t="n">
        <f aca="false">D15</f>
        <v>48446.1416749613</v>
      </c>
      <c r="F15" s="27" t="n">
        <f aca="false">E15</f>
        <v>48446.1416749613</v>
      </c>
      <c r="G15" s="28" t="n">
        <f aca="false">F15</f>
        <v>48446.1416749613</v>
      </c>
      <c r="H15" s="28"/>
      <c r="I15" s="27"/>
      <c r="J15" s="29" t="n">
        <f aca="false">'TELHADO E ELÉTRICA'!H199</f>
        <v>193784.566699845</v>
      </c>
      <c r="K15" s="7"/>
    </row>
    <row r="16" customFormat="false" ht="23.1" hidden="false" customHeight="true" outlineLevel="0" collapsed="false">
      <c r="A16" s="5"/>
      <c r="B16" s="18" t="s">
        <v>21</v>
      </c>
      <c r="C16" s="23" t="s">
        <v>18</v>
      </c>
      <c r="D16" s="24"/>
      <c r="E16" s="24"/>
      <c r="F16" s="24"/>
      <c r="G16" s="25"/>
      <c r="H16" s="25"/>
      <c r="I16" s="24"/>
      <c r="J16" s="26" t="n">
        <f aca="false">SUM(D16:I16)</f>
        <v>0</v>
      </c>
      <c r="K16" s="7"/>
    </row>
    <row r="17" customFormat="false" ht="23.1" hidden="false" customHeight="true" outlineLevel="0" collapsed="false">
      <c r="A17" s="5"/>
      <c r="B17" s="18"/>
      <c r="C17" s="23" t="s">
        <v>19</v>
      </c>
      <c r="D17" s="27"/>
      <c r="E17" s="27"/>
      <c r="F17" s="27"/>
      <c r="G17" s="28"/>
      <c r="H17" s="28"/>
      <c r="I17" s="27"/>
      <c r="J17" s="29" t="n">
        <f aca="false">SUM(D17:I17)</f>
        <v>0</v>
      </c>
      <c r="K17" s="7"/>
    </row>
    <row r="18" customFormat="false" ht="23.1" hidden="false" customHeight="true" outlineLevel="0" collapsed="false">
      <c r="A18" s="5"/>
      <c r="B18" s="18" t="s">
        <v>22</v>
      </c>
      <c r="C18" s="23" t="s">
        <v>18</v>
      </c>
      <c r="D18" s="24"/>
      <c r="E18" s="24"/>
      <c r="F18" s="24"/>
      <c r="G18" s="25"/>
      <c r="H18" s="25"/>
      <c r="I18" s="24"/>
      <c r="J18" s="26" t="n">
        <f aca="false">SUM(D18:I18)</f>
        <v>0</v>
      </c>
      <c r="K18" s="7"/>
    </row>
    <row r="19" customFormat="false" ht="23.1" hidden="false" customHeight="true" outlineLevel="0" collapsed="false">
      <c r="A19" s="5"/>
      <c r="B19" s="18"/>
      <c r="C19" s="23" t="s">
        <v>19</v>
      </c>
      <c r="D19" s="27"/>
      <c r="E19" s="27"/>
      <c r="F19" s="27"/>
      <c r="G19" s="28"/>
      <c r="H19" s="28"/>
      <c r="I19" s="27"/>
      <c r="J19" s="29" t="n">
        <f aca="false">SUM(D19:I19)</f>
        <v>0</v>
      </c>
      <c r="K19" s="7"/>
    </row>
    <row r="20" customFormat="false" ht="23.1" hidden="false" customHeight="true" outlineLevel="0" collapsed="false">
      <c r="A20" s="5"/>
      <c r="B20" s="22" t="s">
        <v>23</v>
      </c>
      <c r="C20" s="21" t="s">
        <v>18</v>
      </c>
      <c r="D20" s="30"/>
      <c r="E20" s="30"/>
      <c r="F20" s="30"/>
      <c r="G20" s="31"/>
      <c r="H20" s="31"/>
      <c r="I20" s="30"/>
      <c r="J20" s="32" t="n">
        <f aca="false">(J18+J16+J12)/4</f>
        <v>0.25</v>
      </c>
      <c r="K20" s="7"/>
    </row>
    <row r="21" customFormat="false" ht="23.1" hidden="false" customHeight="true" outlineLevel="0" collapsed="false">
      <c r="A21" s="5"/>
      <c r="B21" s="22"/>
      <c r="C21" s="21" t="s">
        <v>19</v>
      </c>
      <c r="D21" s="33" t="n">
        <f aca="false">SUM(D13+D17+D19+D15)</f>
        <v>128228.960421044</v>
      </c>
      <c r="E21" s="33" t="n">
        <f aca="false">SUM(E13+E17+E19+E15)</f>
        <v>128228.960421044</v>
      </c>
      <c r="F21" s="33" t="n">
        <f aca="false">SUM(F13+F17+F19+F15)</f>
        <v>128228.960421044</v>
      </c>
      <c r="G21" s="34" t="n">
        <f aca="false">G13+G15+G17+G19</f>
        <v>128228.960421044</v>
      </c>
      <c r="H21" s="34"/>
      <c r="I21" s="21"/>
      <c r="J21" s="35" t="n">
        <f aca="false">J19+J17+J13+J15</f>
        <v>512915.841684176</v>
      </c>
      <c r="K21" s="7"/>
    </row>
    <row r="22" customFormat="false" ht="20.25" hidden="false" customHeight="true" outlineLevel="0" collapsed="false">
      <c r="A22" s="5"/>
      <c r="B22" s="9"/>
      <c r="C22" s="9"/>
      <c r="D22" s="9"/>
      <c r="E22" s="9"/>
      <c r="F22" s="9"/>
      <c r="G22" s="9"/>
      <c r="H22" s="9"/>
      <c r="I22" s="9"/>
      <c r="J22" s="9"/>
      <c r="K22" s="7"/>
    </row>
    <row r="23" customFormat="false" ht="15" hidden="false" customHeight="false" outlineLevel="0" collapsed="false">
      <c r="A23" s="5"/>
      <c r="B23" s="36" t="s">
        <v>24</v>
      </c>
      <c r="C23" s="36"/>
      <c r="D23" s="36"/>
      <c r="E23" s="36"/>
      <c r="F23" s="36"/>
      <c r="G23" s="36"/>
      <c r="H23" s="36"/>
      <c r="I23" s="36"/>
      <c r="J23" s="36"/>
      <c r="K23" s="7"/>
    </row>
    <row r="24" customFormat="false" ht="15" hidden="false" customHeight="false" outlineLevel="0" collapsed="false">
      <c r="A24" s="5"/>
      <c r="B24" s="36"/>
      <c r="C24" s="36"/>
      <c r="D24" s="36"/>
      <c r="E24" s="36"/>
      <c r="F24" s="36"/>
      <c r="G24" s="36"/>
      <c r="H24" s="36"/>
      <c r="I24" s="36"/>
      <c r="J24" s="36"/>
      <c r="K24" s="7"/>
    </row>
    <row r="25" customFormat="false" ht="15" hidden="false" customHeight="false" outlineLevel="0" collapsed="false">
      <c r="A25" s="5"/>
      <c r="B25" s="37"/>
      <c r="C25" s="9"/>
      <c r="D25" s="9"/>
      <c r="E25" s="9"/>
      <c r="F25" s="9"/>
      <c r="G25" s="9"/>
      <c r="H25" s="9"/>
      <c r="I25" s="9"/>
      <c r="J25" s="9"/>
      <c r="K25" s="7"/>
    </row>
    <row r="26" customFormat="false" ht="15" hidden="false" customHeight="false" outlineLevel="0" collapsed="false">
      <c r="A26" s="5"/>
      <c r="B26" s="38" t="s">
        <v>25</v>
      </c>
      <c r="C26" s="38"/>
      <c r="D26" s="38"/>
      <c r="E26" s="38"/>
      <c r="F26" s="38"/>
      <c r="G26" s="38"/>
      <c r="H26" s="38"/>
      <c r="I26" s="38"/>
      <c r="J26" s="38"/>
      <c r="K26" s="7"/>
    </row>
    <row r="27" customFormat="false" ht="15" hidden="false" customHeight="false" outlineLevel="0" collapsed="false">
      <c r="A27" s="5"/>
      <c r="B27" s="9"/>
      <c r="C27" s="9"/>
      <c r="D27" s="9"/>
      <c r="E27" s="9"/>
      <c r="F27" s="9"/>
      <c r="G27" s="9"/>
      <c r="H27" s="9"/>
      <c r="I27" s="9"/>
      <c r="J27" s="9"/>
      <c r="K27" s="7"/>
    </row>
    <row r="28" customFormat="false" ht="15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1"/>
    </row>
  </sheetData>
  <mergeCells count="28">
    <mergeCell ref="B2:J2"/>
    <mergeCell ref="B3:J3"/>
    <mergeCell ref="B5:G5"/>
    <mergeCell ref="H5:J5"/>
    <mergeCell ref="B6:G6"/>
    <mergeCell ref="H6:J6"/>
    <mergeCell ref="C7:J7"/>
    <mergeCell ref="B8:J8"/>
    <mergeCell ref="B9:J9"/>
    <mergeCell ref="B10:J10"/>
    <mergeCell ref="G11:H11"/>
    <mergeCell ref="B12:B13"/>
    <mergeCell ref="G12:H12"/>
    <mergeCell ref="G13:H13"/>
    <mergeCell ref="B14:B15"/>
    <mergeCell ref="G14:H14"/>
    <mergeCell ref="G15:H15"/>
    <mergeCell ref="B16:B17"/>
    <mergeCell ref="G16:H16"/>
    <mergeCell ref="G17:H17"/>
    <mergeCell ref="B18:B19"/>
    <mergeCell ref="G18:H18"/>
    <mergeCell ref="G19:H19"/>
    <mergeCell ref="B20:B21"/>
    <mergeCell ref="G20:H20"/>
    <mergeCell ref="G21:H21"/>
    <mergeCell ref="B23:J23"/>
    <mergeCell ref="B26:J26"/>
  </mergeCells>
  <printOptions headings="false" gridLines="false" gridLinesSet="true" horizontalCentered="false" verticalCentered="false"/>
  <pageMargins left="0.511805555555556" right="0.354166666666667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4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L210" activeCellId="0" sqref="L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5.13"/>
    <col collapsed="false" customWidth="true" hidden="false" outlineLevel="0" max="2" min="2" style="43" width="23.28"/>
    <col collapsed="false" customWidth="true" hidden="false" outlineLevel="0" max="3" min="3" style="44" width="72.41"/>
    <col collapsed="false" customWidth="true" hidden="false" outlineLevel="0" max="4" min="4" style="44" width="8.7"/>
    <col collapsed="false" customWidth="true" hidden="false" outlineLevel="0" max="5" min="5" style="45" width="11.7"/>
    <col collapsed="false" customWidth="true" hidden="false" outlineLevel="0" max="7" min="6" style="45" width="13.7"/>
    <col collapsed="false" customWidth="true" hidden="false" outlineLevel="0" max="8" min="8" style="45" width="17.28"/>
    <col collapsed="false" customWidth="true" hidden="true" outlineLevel="0" max="9" min="9" style="46" width="16.84"/>
    <col collapsed="false" customWidth="true" hidden="false" outlineLevel="0" max="10" min="10" style="44" width="9.85"/>
    <col collapsed="false" customWidth="true" hidden="false" outlineLevel="0" max="11" min="11" style="44" width="9.28"/>
    <col collapsed="false" customWidth="false" hidden="false" outlineLevel="0" max="13" min="12" style="44" width="9.14"/>
    <col collapsed="false" customWidth="true" hidden="false" outlineLevel="0" max="16" min="14" style="44" width="9.28"/>
    <col collapsed="false" customWidth="false" hidden="false" outlineLevel="0" max="257" min="17" style="44" width="9.14"/>
  </cols>
  <sheetData>
    <row r="1" customFormat="false" ht="12.75" hidden="false" customHeight="false" outlineLevel="0" collapsed="false">
      <c r="A1" s="47"/>
      <c r="B1" s="48"/>
      <c r="C1" s="49"/>
      <c r="D1" s="49"/>
      <c r="E1" s="50"/>
      <c r="F1" s="50"/>
      <c r="G1" s="50"/>
      <c r="H1" s="51"/>
    </row>
    <row r="2" customFormat="false" ht="12.75" hidden="false" customHeight="false" outlineLevel="0" collapsed="false">
      <c r="A2" s="52"/>
      <c r="B2" s="53"/>
      <c r="C2" s="54"/>
      <c r="D2" s="54"/>
      <c r="E2" s="55"/>
      <c r="F2" s="55"/>
      <c r="G2" s="55"/>
      <c r="H2" s="56"/>
    </row>
    <row r="3" customFormat="false" ht="12.75" hidden="false" customHeight="false" outlineLevel="0" collapsed="false">
      <c r="A3" s="52"/>
      <c r="B3" s="53"/>
      <c r="C3" s="54"/>
      <c r="D3" s="54"/>
      <c r="E3" s="55"/>
      <c r="F3" s="55"/>
      <c r="G3" s="55"/>
      <c r="H3" s="56"/>
    </row>
    <row r="4" customFormat="false" ht="12.75" hidden="false" customHeight="false" outlineLevel="0" collapsed="false">
      <c r="A4" s="52"/>
      <c r="B4" s="53"/>
      <c r="C4" s="54"/>
      <c r="D4" s="54"/>
      <c r="E4" s="55"/>
      <c r="F4" s="55"/>
      <c r="G4" s="55"/>
      <c r="H4" s="56"/>
    </row>
    <row r="5" customFormat="false" ht="12.75" hidden="false" customHeight="true" outlineLevel="0" collapsed="false">
      <c r="A5" s="57" t="s">
        <v>26</v>
      </c>
      <c r="B5" s="57"/>
      <c r="C5" s="57"/>
      <c r="D5" s="57"/>
      <c r="E5" s="57"/>
      <c r="F5" s="57"/>
      <c r="G5" s="57"/>
      <c r="H5" s="57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</row>
    <row r="8" customFormat="false" ht="18" hidden="false" customHeight="false" outlineLevel="0" collapsed="false">
      <c r="A8" s="58"/>
      <c r="B8" s="59"/>
      <c r="C8" s="59"/>
      <c r="D8" s="59"/>
      <c r="E8" s="59"/>
      <c r="F8" s="59"/>
      <c r="G8" s="59"/>
      <c r="H8" s="60"/>
    </row>
    <row r="9" customFormat="false" ht="20.1" hidden="false" customHeight="true" outlineLevel="0" collapsed="false">
      <c r="A9" s="61" t="s">
        <v>27</v>
      </c>
      <c r="B9" s="62" t="s">
        <v>28</v>
      </c>
      <c r="C9" s="62"/>
      <c r="D9" s="62"/>
      <c r="E9" s="62"/>
      <c r="F9" s="62"/>
      <c r="G9" s="62"/>
      <c r="H9" s="62"/>
    </row>
    <row r="10" customFormat="false" ht="20.1" hidden="false" customHeight="true" outlineLevel="0" collapsed="false">
      <c r="A10" s="62" t="s">
        <v>29</v>
      </c>
      <c r="B10" s="62" t="s">
        <v>6</v>
      </c>
      <c r="C10" s="62"/>
      <c r="D10" s="62"/>
      <c r="E10" s="62"/>
      <c r="F10" s="62"/>
      <c r="G10" s="62"/>
      <c r="H10" s="63" t="s">
        <v>30</v>
      </c>
    </row>
    <row r="11" customFormat="false" ht="20.1" hidden="false" customHeight="true" outlineLevel="0" collapsed="false">
      <c r="A11" s="62" t="s">
        <v>31</v>
      </c>
      <c r="B11" s="64" t="s">
        <v>32</v>
      </c>
      <c r="C11" s="64"/>
      <c r="D11" s="64"/>
      <c r="E11" s="65" t="s">
        <v>33</v>
      </c>
      <c r="F11" s="65"/>
      <c r="G11" s="65"/>
      <c r="H11" s="66" t="s">
        <v>34</v>
      </c>
    </row>
    <row r="12" customFormat="false" ht="18" hidden="false" customHeight="true" outlineLevel="0" collapsed="false">
      <c r="A12" s="67"/>
      <c r="B12" s="68"/>
      <c r="C12" s="68"/>
      <c r="D12" s="68"/>
      <c r="E12" s="69"/>
      <c r="F12" s="69"/>
      <c r="G12" s="69"/>
      <c r="H12" s="70"/>
    </row>
    <row r="13" s="74" customFormat="true" ht="38.25" hidden="false" customHeight="false" outlineLevel="0" collapsed="false">
      <c r="A13" s="71" t="s">
        <v>35</v>
      </c>
      <c r="B13" s="71" t="s">
        <v>36</v>
      </c>
      <c r="C13" s="71" t="s">
        <v>37</v>
      </c>
      <c r="D13" s="71" t="s">
        <v>38</v>
      </c>
      <c r="E13" s="72" t="s">
        <v>39</v>
      </c>
      <c r="F13" s="72" t="s">
        <v>40</v>
      </c>
      <c r="G13" s="72" t="s">
        <v>41</v>
      </c>
      <c r="H13" s="72" t="s">
        <v>42</v>
      </c>
      <c r="I13" s="73"/>
    </row>
    <row r="14" s="82" customFormat="true" ht="30" hidden="false" customHeight="true" outlineLevel="0" collapsed="false">
      <c r="A14" s="75" t="s">
        <v>43</v>
      </c>
      <c r="B14" s="76"/>
      <c r="C14" s="77" t="s">
        <v>44</v>
      </c>
      <c r="D14" s="78"/>
      <c r="E14" s="78"/>
      <c r="F14" s="79"/>
      <c r="G14" s="79"/>
      <c r="H14" s="80" t="n">
        <f aca="false">SUM(H15:H16)</f>
        <v>3563.778735</v>
      </c>
      <c r="I14" s="81"/>
    </row>
    <row r="15" s="82" customFormat="true" ht="30" hidden="false" customHeight="true" outlineLevel="0" collapsed="false">
      <c r="A15" s="83" t="s">
        <v>45</v>
      </c>
      <c r="B15" s="84" t="s">
        <v>46</v>
      </c>
      <c r="C15" s="85" t="s">
        <v>47</v>
      </c>
      <c r="D15" s="86" t="s">
        <v>48</v>
      </c>
      <c r="E15" s="87" t="n">
        <f aca="false">[21]MEMORIA!E15</f>
        <v>5</v>
      </c>
      <c r="F15" s="88" t="n">
        <v>249.63</v>
      </c>
      <c r="G15" s="88" t="n">
        <f aca="false">F15*1.2353</f>
        <v>308.367939</v>
      </c>
      <c r="H15" s="89" t="n">
        <f aca="false">G15*E15</f>
        <v>1541.839695</v>
      </c>
      <c r="I15" s="81"/>
    </row>
    <row r="16" s="82" customFormat="true" ht="30" hidden="false" customHeight="true" outlineLevel="0" collapsed="false">
      <c r="A16" s="83" t="s">
        <v>49</v>
      </c>
      <c r="B16" s="84" t="s">
        <v>50</v>
      </c>
      <c r="C16" s="85" t="s">
        <v>51</v>
      </c>
      <c r="D16" s="90" t="s">
        <v>52</v>
      </c>
      <c r="E16" s="87" t="n">
        <f aca="false">[21]MEMORIA!E16</f>
        <v>40</v>
      </c>
      <c r="F16" s="88" t="n">
        <v>40.92</v>
      </c>
      <c r="G16" s="88" t="n">
        <f aca="false">F16*1.2353</f>
        <v>50.548476</v>
      </c>
      <c r="H16" s="89" t="n">
        <f aca="false">G16*E16</f>
        <v>2021.93904</v>
      </c>
      <c r="I16" s="81"/>
    </row>
    <row r="17" s="82" customFormat="true" ht="30" hidden="false" customHeight="true" outlineLevel="0" collapsed="false">
      <c r="A17" s="91" t="s">
        <v>53</v>
      </c>
      <c r="B17" s="92"/>
      <c r="C17" s="93" t="s">
        <v>54</v>
      </c>
      <c r="D17" s="94"/>
      <c r="E17" s="94"/>
      <c r="F17" s="95" t="n">
        <v>0</v>
      </c>
      <c r="G17" s="95"/>
      <c r="H17" s="96" t="n">
        <f aca="false">SUM(H18:H26)</f>
        <v>25216.2259865478</v>
      </c>
      <c r="I17" s="81"/>
    </row>
    <row r="18" s="82" customFormat="true" ht="30" hidden="false" customHeight="true" outlineLevel="0" collapsed="false">
      <c r="A18" s="83" t="s">
        <v>55</v>
      </c>
      <c r="B18" s="84" t="n">
        <v>72231</v>
      </c>
      <c r="C18" s="85" t="s">
        <v>56</v>
      </c>
      <c r="D18" s="90" t="s">
        <v>52</v>
      </c>
      <c r="E18" s="87" t="n">
        <f aca="false">[21]MEMORIA!E23</f>
        <v>432.4</v>
      </c>
      <c r="F18" s="88" t="n">
        <v>3.7</v>
      </c>
      <c r="G18" s="88" t="n">
        <f aca="false">F18*1.2353</f>
        <v>4.57061</v>
      </c>
      <c r="H18" s="89" t="n">
        <f aca="false">G18*E18</f>
        <v>1976.331764</v>
      </c>
      <c r="I18" s="81"/>
    </row>
    <row r="19" s="82" customFormat="true" ht="30" hidden="false" customHeight="true" outlineLevel="0" collapsed="false">
      <c r="A19" s="83" t="s">
        <v>57</v>
      </c>
      <c r="B19" s="84" t="n">
        <v>72229</v>
      </c>
      <c r="C19" s="85" t="s">
        <v>58</v>
      </c>
      <c r="D19" s="90" t="s">
        <v>48</v>
      </c>
      <c r="E19" s="87" t="n">
        <f aca="false">[21]MEMORIA!E28</f>
        <v>298.75</v>
      </c>
      <c r="F19" s="88" t="n">
        <v>9.91</v>
      </c>
      <c r="G19" s="88" t="n">
        <f aca="false">F19*1.2353</f>
        <v>12.241823</v>
      </c>
      <c r="H19" s="89" t="n">
        <f aca="false">G19*E19</f>
        <v>3657.24462125</v>
      </c>
      <c r="I19" s="81"/>
    </row>
    <row r="20" s="82" customFormat="true" ht="30" hidden="false" customHeight="true" outlineLevel="0" collapsed="false">
      <c r="A20" s="83" t="s">
        <v>59</v>
      </c>
      <c r="B20" s="84" t="n">
        <v>89263</v>
      </c>
      <c r="C20" s="85" t="s">
        <v>60</v>
      </c>
      <c r="D20" s="90" t="s">
        <v>48</v>
      </c>
      <c r="E20" s="87" t="n">
        <f aca="false">[21]MEMORIA!E30</f>
        <v>59.94</v>
      </c>
      <c r="F20" s="88" t="n">
        <v>20.27</v>
      </c>
      <c r="G20" s="88" t="n">
        <f aca="false">F20*1.2353</f>
        <v>25.039531</v>
      </c>
      <c r="H20" s="89" t="n">
        <f aca="false">G20*E20</f>
        <v>1500.86948814</v>
      </c>
      <c r="I20" s="81"/>
    </row>
    <row r="21" s="82" customFormat="true" ht="30" hidden="false" customHeight="true" outlineLevel="0" collapsed="false">
      <c r="A21" s="83" t="s">
        <v>61</v>
      </c>
      <c r="B21" s="84" t="n">
        <v>72236</v>
      </c>
      <c r="C21" s="85" t="s">
        <v>62</v>
      </c>
      <c r="D21" s="90" t="s">
        <v>48</v>
      </c>
      <c r="E21" s="87" t="n">
        <f aca="false">[21]MEMORIA!E32</f>
        <v>298.75</v>
      </c>
      <c r="F21" s="88" t="n">
        <v>8.13</v>
      </c>
      <c r="G21" s="88" t="n">
        <f aca="false">F21*1.2353</f>
        <v>10.042989</v>
      </c>
      <c r="H21" s="89" t="n">
        <f aca="false">G21*E21</f>
        <v>3000.34296375</v>
      </c>
      <c r="I21" s="81"/>
    </row>
    <row r="22" s="82" customFormat="true" ht="30" hidden="false" customHeight="true" outlineLevel="0" collapsed="false">
      <c r="A22" s="83" t="s">
        <v>63</v>
      </c>
      <c r="B22" s="84" t="n">
        <v>85383</v>
      </c>
      <c r="C22" s="85" t="s">
        <v>64</v>
      </c>
      <c r="D22" s="90" t="s">
        <v>65</v>
      </c>
      <c r="E22" s="97" t="n">
        <f aca="false">[21]MEMORIA!E34</f>
        <v>294.55</v>
      </c>
      <c r="F22" s="88" t="n">
        <v>2.11</v>
      </c>
      <c r="G22" s="88" t="n">
        <f aca="false">F22*1.2353</f>
        <v>2.606483</v>
      </c>
      <c r="H22" s="89" t="n">
        <f aca="false">G22*E22</f>
        <v>767.73956765</v>
      </c>
      <c r="I22" s="81"/>
    </row>
    <row r="23" s="82" customFormat="true" ht="30" hidden="false" customHeight="true" outlineLevel="0" collapsed="false">
      <c r="A23" s="83" t="s">
        <v>66</v>
      </c>
      <c r="B23" s="84" t="n">
        <v>85414</v>
      </c>
      <c r="C23" s="85" t="s">
        <v>67</v>
      </c>
      <c r="D23" s="90" t="s">
        <v>65</v>
      </c>
      <c r="E23" s="98" t="n">
        <f aca="false">[21]MEMORIA!E40</f>
        <v>285.98</v>
      </c>
      <c r="F23" s="88" t="n">
        <v>4.68</v>
      </c>
      <c r="G23" s="88" t="n">
        <f aca="false">F23*1.2353</f>
        <v>5.781204</v>
      </c>
      <c r="H23" s="89" t="n">
        <f aca="false">G23*E23</f>
        <v>1653.30871992</v>
      </c>
      <c r="I23" s="81"/>
    </row>
    <row r="24" s="82" customFormat="true" ht="30" hidden="false" customHeight="true" outlineLevel="0" collapsed="false">
      <c r="A24" s="83" t="s">
        <v>68</v>
      </c>
      <c r="B24" s="84" t="s">
        <v>69</v>
      </c>
      <c r="C24" s="85" t="s">
        <v>70</v>
      </c>
      <c r="D24" s="90" t="s">
        <v>71</v>
      </c>
      <c r="E24" s="98" t="n">
        <f aca="false">[21]MEMORIA!E46</f>
        <v>109.6725</v>
      </c>
      <c r="F24" s="88" t="n">
        <v>44.443</v>
      </c>
      <c r="G24" s="88" t="n">
        <f aca="false">F24*1.2353</f>
        <v>54.9004379</v>
      </c>
      <c r="H24" s="89" t="n">
        <f aca="false">G24*E24</f>
        <v>6021.06827558775</v>
      </c>
      <c r="I24" s="81"/>
    </row>
    <row r="25" s="82" customFormat="true" ht="30" hidden="false" customHeight="true" outlineLevel="0" collapsed="false">
      <c r="A25" s="83" t="s">
        <v>72</v>
      </c>
      <c r="B25" s="84" t="s">
        <v>73</v>
      </c>
      <c r="C25" s="85" t="s">
        <v>74</v>
      </c>
      <c r="D25" s="90" t="s">
        <v>48</v>
      </c>
      <c r="E25" s="98" t="n">
        <f aca="false">[21]MEMORIA!E50</f>
        <v>298.75</v>
      </c>
      <c r="F25" s="88" t="n">
        <v>17.63</v>
      </c>
      <c r="G25" s="88" t="n">
        <f aca="false">F25*1.2353</f>
        <v>21.778339</v>
      </c>
      <c r="H25" s="89" t="n">
        <f aca="false">G25*E25</f>
        <v>6506.27877625</v>
      </c>
      <c r="I25" s="81"/>
    </row>
    <row r="26" customFormat="false" ht="30" hidden="false" customHeight="true" outlineLevel="0" collapsed="false">
      <c r="A26" s="83" t="s">
        <v>75</v>
      </c>
      <c r="B26" s="99" t="n">
        <v>85332</v>
      </c>
      <c r="C26" s="100" t="s">
        <v>76</v>
      </c>
      <c r="D26" s="101" t="s">
        <v>77</v>
      </c>
      <c r="E26" s="102" t="n">
        <v>30</v>
      </c>
      <c r="F26" s="102" t="n">
        <v>3.59</v>
      </c>
      <c r="G26" s="103" t="n">
        <f aca="false">F26*1.2353</f>
        <v>4.434727</v>
      </c>
      <c r="H26" s="104" t="n">
        <f aca="false">G26*E26</f>
        <v>133.04181</v>
      </c>
    </row>
    <row r="27" s="82" customFormat="true" ht="30" hidden="false" customHeight="true" outlineLevel="0" collapsed="false">
      <c r="A27" s="105" t="s">
        <v>78</v>
      </c>
      <c r="B27" s="106"/>
      <c r="C27" s="107" t="s">
        <v>79</v>
      </c>
      <c r="D27" s="108"/>
      <c r="E27" s="108"/>
      <c r="F27" s="109" t="n">
        <v>0</v>
      </c>
      <c r="G27" s="109"/>
      <c r="H27" s="110" t="n">
        <f aca="false">SUM(H28:H36)</f>
        <v>190316.323627128</v>
      </c>
      <c r="I27" s="81"/>
    </row>
    <row r="28" s="82" customFormat="true" ht="30" hidden="false" customHeight="true" outlineLevel="0" collapsed="false">
      <c r="A28" s="111" t="s">
        <v>80</v>
      </c>
      <c r="B28" s="84" t="n">
        <v>73618</v>
      </c>
      <c r="C28" s="112" t="s">
        <v>81</v>
      </c>
      <c r="D28" s="84" t="s">
        <v>82</v>
      </c>
      <c r="E28" s="97" t="n">
        <f aca="false">[21]MEMORIA!E54</f>
        <v>1489.84</v>
      </c>
      <c r="F28" s="97" t="n">
        <v>7.94</v>
      </c>
      <c r="G28" s="113" t="n">
        <f aca="false">F28*1.2353</f>
        <v>9.808282</v>
      </c>
      <c r="H28" s="114" t="n">
        <f aca="false">G28*E28</f>
        <v>14612.77085488</v>
      </c>
      <c r="I28" s="81"/>
    </row>
    <row r="29" s="82" customFormat="true" ht="30" hidden="false" customHeight="true" outlineLevel="0" collapsed="false">
      <c r="A29" s="111" t="s">
        <v>83</v>
      </c>
      <c r="B29" s="115" t="n">
        <v>72105</v>
      </c>
      <c r="C29" s="116" t="s">
        <v>84</v>
      </c>
      <c r="D29" s="115" t="s">
        <v>85</v>
      </c>
      <c r="E29" s="97" t="n">
        <f aca="false">[21]MEMORIA!E59</f>
        <v>144.55</v>
      </c>
      <c r="F29" s="97" t="n">
        <v>44.18</v>
      </c>
      <c r="G29" s="113" t="n">
        <f aca="false">F29*1.2353</f>
        <v>54.575554</v>
      </c>
      <c r="H29" s="114" t="n">
        <f aca="false">G29*E29</f>
        <v>7888.8963307</v>
      </c>
      <c r="I29" s="81"/>
    </row>
    <row r="30" s="82" customFormat="true" ht="30" hidden="false" customHeight="true" outlineLevel="0" collapsed="false">
      <c r="A30" s="111" t="s">
        <v>86</v>
      </c>
      <c r="B30" s="84" t="s">
        <v>87</v>
      </c>
      <c r="C30" s="117" t="s">
        <v>88</v>
      </c>
      <c r="D30" s="84" t="s">
        <v>48</v>
      </c>
      <c r="E30" s="87" t="n">
        <f aca="false">[21]MEMORIA!E64</f>
        <v>298.75</v>
      </c>
      <c r="F30" s="98" t="n">
        <v>158.24</v>
      </c>
      <c r="G30" s="88" t="n">
        <f aca="false">F30*1.2353</f>
        <v>195.473872</v>
      </c>
      <c r="H30" s="89" t="n">
        <f aca="false">G30*E30</f>
        <v>58397.81926</v>
      </c>
      <c r="I30" s="81"/>
      <c r="K30" s="82" t="n">
        <f aca="false">12.5*23.9</f>
        <v>298.75</v>
      </c>
    </row>
    <row r="31" s="82" customFormat="true" ht="30" hidden="false" customHeight="true" outlineLevel="0" collapsed="false">
      <c r="A31" s="111" t="s">
        <v>89</v>
      </c>
      <c r="B31" s="84" t="n">
        <v>72110</v>
      </c>
      <c r="C31" s="117" t="s">
        <v>90</v>
      </c>
      <c r="D31" s="84" t="s">
        <v>48</v>
      </c>
      <c r="E31" s="87" t="n">
        <f aca="false">[21]MEMORIA!E66</f>
        <v>59.94</v>
      </c>
      <c r="F31" s="98" t="n">
        <v>56.22</v>
      </c>
      <c r="G31" s="88" t="n">
        <f aca="false">F31*1.2353</f>
        <v>69.448566</v>
      </c>
      <c r="H31" s="89" t="n">
        <f aca="false">G31*E31</f>
        <v>4162.74704604</v>
      </c>
      <c r="I31" s="81"/>
    </row>
    <row r="32" s="82" customFormat="true" ht="30" hidden="false" customHeight="true" outlineLevel="0" collapsed="false">
      <c r="A32" s="111" t="s">
        <v>91</v>
      </c>
      <c r="B32" s="84" t="n">
        <v>84090</v>
      </c>
      <c r="C32" s="117" t="s">
        <v>92</v>
      </c>
      <c r="D32" s="84" t="s">
        <v>48</v>
      </c>
      <c r="E32" s="98" t="n">
        <f aca="false">[21]MEMORIA!E68</f>
        <v>343.5625</v>
      </c>
      <c r="F32" s="98" t="n">
        <v>82.03</v>
      </c>
      <c r="G32" s="88" t="n">
        <f aca="false">F32*1.2353</f>
        <v>101.331659</v>
      </c>
      <c r="H32" s="89" t="n">
        <f aca="false">G32*E32</f>
        <v>34813.7580951875</v>
      </c>
      <c r="I32" s="81"/>
    </row>
    <row r="33" s="82" customFormat="true" ht="30" hidden="false" customHeight="true" outlineLevel="0" collapsed="false">
      <c r="A33" s="111" t="s">
        <v>93</v>
      </c>
      <c r="B33" s="84" t="s">
        <v>94</v>
      </c>
      <c r="C33" s="117" t="s">
        <v>95</v>
      </c>
      <c r="D33" s="84" t="s">
        <v>52</v>
      </c>
      <c r="E33" s="98" t="n">
        <f aca="false">[21]MEMORIA!E72</f>
        <v>372.46</v>
      </c>
      <c r="F33" s="98" t="n">
        <v>119.63</v>
      </c>
      <c r="G33" s="98" t="n">
        <f aca="false">F33*1.2353</f>
        <v>147.778939</v>
      </c>
      <c r="H33" s="89" t="n">
        <f aca="false">G33*E33</f>
        <v>55041.74361994</v>
      </c>
      <c r="I33" s="81"/>
    </row>
    <row r="34" s="82" customFormat="true" ht="30" hidden="false" customHeight="true" outlineLevel="0" collapsed="false">
      <c r="A34" s="111" t="s">
        <v>96</v>
      </c>
      <c r="B34" s="84" t="n">
        <v>84039</v>
      </c>
      <c r="C34" s="118" t="s">
        <v>97</v>
      </c>
      <c r="D34" s="84" t="s">
        <v>48</v>
      </c>
      <c r="E34" s="87" t="n">
        <f aca="false">[21]MEMORIA!E76</f>
        <v>59.94</v>
      </c>
      <c r="F34" s="119" t="n">
        <v>50.11</v>
      </c>
      <c r="G34" s="119" t="n">
        <f aca="false">F34*1.2353</f>
        <v>61.900883</v>
      </c>
      <c r="H34" s="89" t="n">
        <f aca="false">G34*E34</f>
        <v>3710.33892702</v>
      </c>
      <c r="I34" s="81"/>
    </row>
    <row r="35" s="82" customFormat="true" ht="30" hidden="false" customHeight="true" outlineLevel="0" collapsed="false">
      <c r="A35" s="111" t="s">
        <v>98</v>
      </c>
      <c r="B35" s="84" t="n">
        <v>72107</v>
      </c>
      <c r="C35" s="120" t="s">
        <v>99</v>
      </c>
      <c r="D35" s="101" t="s">
        <v>85</v>
      </c>
      <c r="E35" s="102" t="n">
        <f aca="false">[21]MEMORIA!E78</f>
        <v>285.98</v>
      </c>
      <c r="F35" s="102" t="n">
        <v>23.44</v>
      </c>
      <c r="G35" s="103" t="n">
        <f aca="false">F35*1.2353</f>
        <v>28.955432</v>
      </c>
      <c r="H35" s="104" t="n">
        <f aca="false">G35*E35</f>
        <v>8280.67444336</v>
      </c>
      <c r="I35" s="81"/>
    </row>
    <row r="36" customFormat="false" ht="30" hidden="false" customHeight="true" outlineLevel="0" collapsed="false">
      <c r="A36" s="111" t="s">
        <v>100</v>
      </c>
      <c r="B36" s="99" t="n">
        <v>89577</v>
      </c>
      <c r="C36" s="100" t="s">
        <v>101</v>
      </c>
      <c r="D36" s="101" t="s">
        <v>65</v>
      </c>
      <c r="E36" s="119" t="n">
        <f aca="false">[21]MEMORIA!E84</f>
        <v>150</v>
      </c>
      <c r="F36" s="102" t="n">
        <v>18.39</v>
      </c>
      <c r="G36" s="103" t="n">
        <f aca="false">F36*1.2353</f>
        <v>22.717167</v>
      </c>
      <c r="H36" s="104" t="n">
        <f aca="false">G36*E36</f>
        <v>3407.57505</v>
      </c>
    </row>
    <row r="37" customFormat="false" ht="30" hidden="false" customHeight="true" outlineLevel="0" collapsed="false">
      <c r="A37" s="121" t="s">
        <v>102</v>
      </c>
      <c r="B37" s="122"/>
      <c r="C37" s="107" t="s">
        <v>103</v>
      </c>
      <c r="D37" s="123"/>
      <c r="E37" s="123"/>
      <c r="F37" s="124" t="n">
        <v>0</v>
      </c>
      <c r="G37" s="95"/>
      <c r="H37" s="125" t="n">
        <f aca="false">SUM(H38:H40)</f>
        <v>51445.4165403957</v>
      </c>
      <c r="I37" s="126"/>
    </row>
    <row r="38" customFormat="false" ht="30" hidden="false" customHeight="true" outlineLevel="0" collapsed="false">
      <c r="A38" s="111" t="s">
        <v>104</v>
      </c>
      <c r="B38" s="84" t="s">
        <v>87</v>
      </c>
      <c r="C38" s="117" t="s">
        <v>105</v>
      </c>
      <c r="D38" s="84" t="s">
        <v>48</v>
      </c>
      <c r="E38" s="87" t="n">
        <f aca="false">[21]MEMORIA!E89</f>
        <v>120.559565</v>
      </c>
      <c r="F38" s="98" t="n">
        <v>158.24</v>
      </c>
      <c r="G38" s="88" t="n">
        <f aca="false">F38*1.2353</f>
        <v>195.473872</v>
      </c>
      <c r="H38" s="89" t="n">
        <f aca="false">G38*E38</f>
        <v>23566.2449771857</v>
      </c>
      <c r="I38" s="127"/>
    </row>
    <row r="39" customFormat="false" ht="30" hidden="false" customHeight="true" outlineLevel="0" collapsed="false">
      <c r="A39" s="111" t="s">
        <v>106</v>
      </c>
      <c r="B39" s="99" t="n">
        <v>1337</v>
      </c>
      <c r="C39" s="100" t="s">
        <v>107</v>
      </c>
      <c r="D39" s="128" t="s">
        <v>48</v>
      </c>
      <c r="E39" s="102" t="n">
        <f aca="false">[21]MEMORIA!E93</f>
        <v>3867.94</v>
      </c>
      <c r="F39" s="102" t="n">
        <v>4.63</v>
      </c>
      <c r="G39" s="88" t="n">
        <f aca="false">F39*1.2353</f>
        <v>5.719439</v>
      </c>
      <c r="H39" s="89" t="n">
        <f aca="false">G39*E39</f>
        <v>22122.44688566</v>
      </c>
      <c r="I39" s="127"/>
    </row>
    <row r="40" customFormat="false" ht="30" hidden="false" customHeight="true" outlineLevel="0" collapsed="false">
      <c r="A40" s="111" t="s">
        <v>108</v>
      </c>
      <c r="B40" s="99" t="n">
        <v>72185</v>
      </c>
      <c r="C40" s="100" t="s">
        <v>109</v>
      </c>
      <c r="D40" s="128" t="s">
        <v>48</v>
      </c>
      <c r="E40" s="102" t="n">
        <f aca="false">[21]MEMORIA!E98</f>
        <v>72.975</v>
      </c>
      <c r="F40" s="102" t="n">
        <v>63.86</v>
      </c>
      <c r="G40" s="88" t="n">
        <f aca="false">F40*1.2353</f>
        <v>78.886258</v>
      </c>
      <c r="H40" s="89" t="n">
        <f aca="false">G40*E40</f>
        <v>5756.72467755</v>
      </c>
      <c r="I40" s="127"/>
    </row>
    <row r="41" customFormat="false" ht="30" hidden="false" customHeight="true" outlineLevel="0" collapsed="false">
      <c r="A41" s="121" t="s">
        <v>110</v>
      </c>
      <c r="B41" s="122"/>
      <c r="C41" s="107" t="s">
        <v>111</v>
      </c>
      <c r="D41" s="123"/>
      <c r="E41" s="123"/>
      <c r="F41" s="124" t="n">
        <v>0</v>
      </c>
      <c r="G41" s="95"/>
      <c r="H41" s="125" t="n">
        <f aca="false">SUM(H42:H44)</f>
        <v>25181.60804126</v>
      </c>
      <c r="I41" s="127"/>
    </row>
    <row r="42" customFormat="false" ht="30" hidden="false" customHeight="true" outlineLevel="0" collapsed="false">
      <c r="A42" s="111" t="s">
        <v>112</v>
      </c>
      <c r="B42" s="99" t="n">
        <v>72125</v>
      </c>
      <c r="C42" s="100" t="s">
        <v>113</v>
      </c>
      <c r="D42" s="90" t="s">
        <v>48</v>
      </c>
      <c r="E42" s="102" t="n">
        <v>200</v>
      </c>
      <c r="F42" s="102" t="n">
        <v>6.06</v>
      </c>
      <c r="G42" s="88" t="n">
        <f aca="false">F42*1.2353</f>
        <v>7.485918</v>
      </c>
      <c r="H42" s="129" t="n">
        <f aca="false">E42*G42</f>
        <v>1497.1836</v>
      </c>
      <c r="I42" s="127"/>
    </row>
    <row r="43" customFormat="false" ht="30" hidden="false" customHeight="true" outlineLevel="0" collapsed="false">
      <c r="A43" s="111" t="s">
        <v>114</v>
      </c>
      <c r="B43" s="99" t="s">
        <v>115</v>
      </c>
      <c r="C43" s="100" t="s">
        <v>116</v>
      </c>
      <c r="D43" s="90" t="s">
        <v>48</v>
      </c>
      <c r="E43" s="102" t="n">
        <v>84.22</v>
      </c>
      <c r="F43" s="102" t="n">
        <v>13.45</v>
      </c>
      <c r="G43" s="88" t="n">
        <f aca="false">F43*1.2353</f>
        <v>16.614785</v>
      </c>
      <c r="H43" s="129" t="n">
        <f aca="false">G43*E43</f>
        <v>1399.2971927</v>
      </c>
      <c r="I43" s="127"/>
    </row>
    <row r="44" customFormat="false" ht="30" hidden="false" customHeight="true" outlineLevel="0" collapsed="false">
      <c r="A44" s="130" t="s">
        <v>117</v>
      </c>
      <c r="B44" s="84" t="n">
        <v>88428</v>
      </c>
      <c r="C44" s="118" t="s">
        <v>118</v>
      </c>
      <c r="D44" s="101" t="s">
        <v>48</v>
      </c>
      <c r="E44" s="102" t="n">
        <v>1012.36</v>
      </c>
      <c r="F44" s="102" t="n">
        <v>17.82</v>
      </c>
      <c r="G44" s="88" t="n">
        <f aca="false">F44*1.2353</f>
        <v>22.013046</v>
      </c>
      <c r="H44" s="89" t="n">
        <f aca="false">G44*E44</f>
        <v>22285.12724856</v>
      </c>
      <c r="I44" s="127"/>
    </row>
    <row r="45" customFormat="false" ht="30" hidden="false" customHeight="true" outlineLevel="0" collapsed="false">
      <c r="A45" s="121" t="s">
        <v>119</v>
      </c>
      <c r="B45" s="131"/>
      <c r="C45" s="132" t="s">
        <v>120</v>
      </c>
      <c r="D45" s="133"/>
      <c r="E45" s="134"/>
      <c r="F45" s="135"/>
      <c r="G45" s="136"/>
      <c r="H45" s="125" t="n">
        <f aca="false">SUM(H46+H60+H62)</f>
        <v>23407.922054</v>
      </c>
      <c r="I45" s="127"/>
    </row>
    <row r="46" customFormat="false" ht="30" hidden="false" customHeight="true" outlineLevel="0" collapsed="false">
      <c r="A46" s="121"/>
      <c r="B46" s="131"/>
      <c r="C46" s="137" t="s">
        <v>121</v>
      </c>
      <c r="D46" s="133"/>
      <c r="E46" s="134"/>
      <c r="F46" s="135"/>
      <c r="G46" s="136"/>
      <c r="H46" s="125" t="n">
        <f aca="false">SUM(H47:H59)</f>
        <v>3245.478984</v>
      </c>
      <c r="I46" s="127"/>
    </row>
    <row r="47" s="144" customFormat="true" ht="30" hidden="false" customHeight="true" outlineLevel="0" collapsed="false">
      <c r="A47" s="138" t="s">
        <v>122</v>
      </c>
      <c r="B47" s="139" t="s">
        <v>123</v>
      </c>
      <c r="C47" s="140" t="s">
        <v>124</v>
      </c>
      <c r="D47" s="141" t="s">
        <v>125</v>
      </c>
      <c r="E47" s="142" t="n">
        <v>31</v>
      </c>
      <c r="F47" s="143" t="n">
        <v>33.83</v>
      </c>
      <c r="G47" s="88" t="n">
        <f aca="false">F47*1.2353</f>
        <v>41.790199</v>
      </c>
      <c r="H47" s="89" t="n">
        <f aca="false">G47*E47</f>
        <v>1295.496169</v>
      </c>
      <c r="I47" s="127"/>
    </row>
    <row r="48" s="144" customFormat="true" ht="30" hidden="false" customHeight="true" outlineLevel="0" collapsed="false">
      <c r="A48" s="138" t="s">
        <v>126</v>
      </c>
      <c r="B48" s="145" t="s">
        <v>127</v>
      </c>
      <c r="C48" s="140" t="s">
        <v>128</v>
      </c>
      <c r="D48" s="141" t="s">
        <v>125</v>
      </c>
      <c r="E48" s="142" t="n">
        <v>7</v>
      </c>
      <c r="F48" s="143" t="n">
        <v>36</v>
      </c>
      <c r="G48" s="88" t="n">
        <f aca="false">F48*1.2353</f>
        <v>44.4708</v>
      </c>
      <c r="H48" s="89" t="n">
        <f aca="false">G48*E48</f>
        <v>311.2956</v>
      </c>
      <c r="I48" s="127"/>
    </row>
    <row r="49" s="144" customFormat="true" ht="30" hidden="false" customHeight="true" outlineLevel="0" collapsed="false">
      <c r="A49" s="138" t="s">
        <v>129</v>
      </c>
      <c r="B49" s="146" t="s">
        <v>130</v>
      </c>
      <c r="C49" s="140" t="s">
        <v>131</v>
      </c>
      <c r="D49" s="141" t="s">
        <v>125</v>
      </c>
      <c r="E49" s="142" t="n">
        <v>5</v>
      </c>
      <c r="F49" s="143" t="n">
        <v>23.61</v>
      </c>
      <c r="G49" s="88" t="n">
        <f aca="false">F49*1.2353</f>
        <v>29.165433</v>
      </c>
      <c r="H49" s="89" t="n">
        <f aca="false">G49*E49</f>
        <v>145.827165</v>
      </c>
      <c r="I49" s="127"/>
    </row>
    <row r="50" s="144" customFormat="true" ht="30" hidden="false" customHeight="true" outlineLevel="0" collapsed="false">
      <c r="A50" s="138" t="s">
        <v>132</v>
      </c>
      <c r="B50" s="146" t="s">
        <v>133</v>
      </c>
      <c r="C50" s="140" t="s">
        <v>134</v>
      </c>
      <c r="D50" s="141" t="s">
        <v>125</v>
      </c>
      <c r="E50" s="142" t="n">
        <v>10</v>
      </c>
      <c r="F50" s="143" t="n">
        <v>19.08</v>
      </c>
      <c r="G50" s="88" t="n">
        <f aca="false">F50*1.2353</f>
        <v>23.569524</v>
      </c>
      <c r="H50" s="89" t="n">
        <f aca="false">G50*E50</f>
        <v>235.69524</v>
      </c>
      <c r="I50" s="127"/>
    </row>
    <row r="51" s="144" customFormat="true" ht="30" hidden="false" customHeight="true" outlineLevel="0" collapsed="false">
      <c r="A51" s="138" t="s">
        <v>135</v>
      </c>
      <c r="B51" s="146" t="s">
        <v>136</v>
      </c>
      <c r="C51" s="140" t="s">
        <v>137</v>
      </c>
      <c r="D51" s="141" t="s">
        <v>125</v>
      </c>
      <c r="E51" s="142" t="n">
        <v>9</v>
      </c>
      <c r="F51" s="143" t="n">
        <v>22.45</v>
      </c>
      <c r="G51" s="88" t="n">
        <f aca="false">F51*1.2353</f>
        <v>27.732485</v>
      </c>
      <c r="H51" s="89" t="n">
        <f aca="false">G51*E51</f>
        <v>249.592365</v>
      </c>
      <c r="I51" s="127"/>
    </row>
    <row r="52" s="144" customFormat="true" ht="30" hidden="false" customHeight="true" outlineLevel="0" collapsed="false">
      <c r="A52" s="138" t="s">
        <v>138</v>
      </c>
      <c r="B52" s="146" t="s">
        <v>139</v>
      </c>
      <c r="C52" s="140" t="s">
        <v>140</v>
      </c>
      <c r="D52" s="141" t="s">
        <v>125</v>
      </c>
      <c r="E52" s="142" t="n">
        <v>4</v>
      </c>
      <c r="F52" s="143" t="n">
        <v>22.45</v>
      </c>
      <c r="G52" s="88" t="n">
        <f aca="false">F52*1.2353</f>
        <v>27.732485</v>
      </c>
      <c r="H52" s="89" t="n">
        <f aca="false">G52*E52</f>
        <v>110.92994</v>
      </c>
      <c r="I52" s="127"/>
    </row>
    <row r="53" s="144" customFormat="true" ht="30" hidden="false" customHeight="true" outlineLevel="0" collapsed="false">
      <c r="A53" s="138" t="s">
        <v>141</v>
      </c>
      <c r="B53" s="146" t="s">
        <v>139</v>
      </c>
      <c r="C53" s="140" t="s">
        <v>142</v>
      </c>
      <c r="D53" s="141" t="s">
        <v>143</v>
      </c>
      <c r="E53" s="142" t="n">
        <v>12</v>
      </c>
      <c r="F53" s="143" t="n">
        <v>22.45</v>
      </c>
      <c r="G53" s="88" t="n">
        <f aca="false">F53*1.2353</f>
        <v>27.732485</v>
      </c>
      <c r="H53" s="89" t="n">
        <f aca="false">G53*E53</f>
        <v>332.78982</v>
      </c>
      <c r="I53" s="127"/>
    </row>
    <row r="54" s="144" customFormat="true" ht="30" hidden="false" customHeight="true" outlineLevel="0" collapsed="false">
      <c r="A54" s="138" t="s">
        <v>144</v>
      </c>
      <c r="B54" s="146" t="s">
        <v>139</v>
      </c>
      <c r="C54" s="140" t="s">
        <v>145</v>
      </c>
      <c r="D54" s="141" t="s">
        <v>143</v>
      </c>
      <c r="E54" s="142" t="n">
        <v>1</v>
      </c>
      <c r="F54" s="143" t="n">
        <v>22.45</v>
      </c>
      <c r="G54" s="88" t="n">
        <f aca="false">F54*1.2353</f>
        <v>27.732485</v>
      </c>
      <c r="H54" s="89" t="n">
        <f aca="false">G54*E54</f>
        <v>27.732485</v>
      </c>
      <c r="I54" s="127"/>
    </row>
    <row r="55" s="144" customFormat="true" ht="30" hidden="false" customHeight="true" outlineLevel="0" collapsed="false">
      <c r="A55" s="138" t="s">
        <v>146</v>
      </c>
      <c r="B55" s="146" t="s">
        <v>139</v>
      </c>
      <c r="C55" s="140" t="s">
        <v>147</v>
      </c>
      <c r="D55" s="141" t="s">
        <v>143</v>
      </c>
      <c r="E55" s="142" t="n">
        <v>1</v>
      </c>
      <c r="F55" s="143" t="n">
        <v>22.45</v>
      </c>
      <c r="G55" s="88" t="n">
        <f aca="false">F55*1.2353</f>
        <v>27.732485</v>
      </c>
      <c r="H55" s="89" t="n">
        <f aca="false">G55*E55</f>
        <v>27.732485</v>
      </c>
      <c r="I55" s="127"/>
    </row>
    <row r="56" s="144" customFormat="true" ht="30" hidden="false" customHeight="true" outlineLevel="0" collapsed="false">
      <c r="A56" s="138" t="s">
        <v>148</v>
      </c>
      <c r="B56" s="146" t="s">
        <v>149</v>
      </c>
      <c r="C56" s="140" t="s">
        <v>150</v>
      </c>
      <c r="D56" s="141" t="s">
        <v>143</v>
      </c>
      <c r="E56" s="142" t="n">
        <v>1</v>
      </c>
      <c r="F56" s="143" t="n">
        <v>22.45</v>
      </c>
      <c r="G56" s="88" t="n">
        <f aca="false">F56*1.2353</f>
        <v>27.732485</v>
      </c>
      <c r="H56" s="89" t="n">
        <f aca="false">G56*E56</f>
        <v>27.732485</v>
      </c>
      <c r="I56" s="127"/>
    </row>
    <row r="57" s="144" customFormat="true" ht="30" hidden="false" customHeight="true" outlineLevel="0" collapsed="false">
      <c r="A57" s="138" t="s">
        <v>151</v>
      </c>
      <c r="B57" s="146" t="s">
        <v>152</v>
      </c>
      <c r="C57" s="140" t="s">
        <v>153</v>
      </c>
      <c r="D57" s="141" t="s">
        <v>143</v>
      </c>
      <c r="E57" s="142" t="n">
        <v>10</v>
      </c>
      <c r="F57" s="143" t="n">
        <v>23.61</v>
      </c>
      <c r="G57" s="88" t="n">
        <f aca="false">F57*1.2353</f>
        <v>29.165433</v>
      </c>
      <c r="H57" s="89" t="n">
        <f aca="false">G57*E57</f>
        <v>291.65433</v>
      </c>
      <c r="I57" s="127"/>
    </row>
    <row r="58" s="144" customFormat="true" ht="30" hidden="false" customHeight="true" outlineLevel="0" collapsed="false">
      <c r="A58" s="138" t="s">
        <v>154</v>
      </c>
      <c r="B58" s="146" t="s">
        <v>127</v>
      </c>
      <c r="C58" s="140" t="s">
        <v>155</v>
      </c>
      <c r="D58" s="141" t="s">
        <v>125</v>
      </c>
      <c r="E58" s="142" t="n">
        <v>1</v>
      </c>
      <c r="F58" s="143" t="n">
        <v>48</v>
      </c>
      <c r="G58" s="88" t="n">
        <f aca="false">F58*1.2353</f>
        <v>59.2944</v>
      </c>
      <c r="H58" s="89" t="n">
        <f aca="false">G58*E58</f>
        <v>59.2944</v>
      </c>
      <c r="I58" s="127"/>
    </row>
    <row r="59" s="144" customFormat="true" ht="30" hidden="false" customHeight="true" outlineLevel="0" collapsed="false">
      <c r="A59" s="138" t="s">
        <v>156</v>
      </c>
      <c r="B59" s="146" t="s">
        <v>127</v>
      </c>
      <c r="C59" s="140" t="s">
        <v>157</v>
      </c>
      <c r="D59" s="141" t="s">
        <v>125</v>
      </c>
      <c r="E59" s="142" t="n">
        <v>3</v>
      </c>
      <c r="F59" s="143" t="n">
        <v>35</v>
      </c>
      <c r="G59" s="88" t="n">
        <f aca="false">F59*1.2353</f>
        <v>43.2355</v>
      </c>
      <c r="H59" s="89" t="n">
        <f aca="false">G59*E59</f>
        <v>129.7065</v>
      </c>
      <c r="I59" s="127"/>
    </row>
    <row r="60" customFormat="false" ht="30" hidden="false" customHeight="true" outlineLevel="0" collapsed="false">
      <c r="A60" s="121" t="s">
        <v>158</v>
      </c>
      <c r="B60" s="131"/>
      <c r="C60" s="137" t="s">
        <v>159</v>
      </c>
      <c r="D60" s="147"/>
      <c r="E60" s="147"/>
      <c r="F60" s="133"/>
      <c r="G60" s="136"/>
      <c r="H60" s="125" t="n">
        <f aca="false">SUM(H61)</f>
        <v>1667.655</v>
      </c>
      <c r="I60" s="127"/>
    </row>
    <row r="61" customFormat="false" ht="30" hidden="false" customHeight="true" outlineLevel="0" collapsed="false">
      <c r="A61" s="148" t="s">
        <v>160</v>
      </c>
      <c r="B61" s="149" t="s">
        <v>127</v>
      </c>
      <c r="C61" s="150" t="s">
        <v>161</v>
      </c>
      <c r="D61" s="151" t="s">
        <v>125</v>
      </c>
      <c r="E61" s="152" t="n">
        <v>10</v>
      </c>
      <c r="F61" s="153" t="n">
        <v>135</v>
      </c>
      <c r="G61" s="88" t="n">
        <f aca="false">F61*1.2353</f>
        <v>166.7655</v>
      </c>
      <c r="H61" s="89" t="n">
        <f aca="false">G61*E61</f>
        <v>1667.655</v>
      </c>
      <c r="I61" s="127"/>
    </row>
    <row r="62" customFormat="false" ht="30" hidden="false" customHeight="true" outlineLevel="0" collapsed="false">
      <c r="A62" s="121" t="s">
        <v>162</v>
      </c>
      <c r="B62" s="131"/>
      <c r="C62" s="137" t="s">
        <v>163</v>
      </c>
      <c r="D62" s="154"/>
      <c r="E62" s="154"/>
      <c r="F62" s="155"/>
      <c r="G62" s="136"/>
      <c r="H62" s="125" t="n">
        <f aca="false">SUM(H63:H68)</f>
        <v>18494.78807</v>
      </c>
      <c r="I62" s="127"/>
    </row>
    <row r="63" customFormat="false" ht="30" hidden="false" customHeight="true" outlineLevel="0" collapsed="false">
      <c r="A63" s="148" t="s">
        <v>164</v>
      </c>
      <c r="B63" s="156" t="s">
        <v>165</v>
      </c>
      <c r="C63" s="150" t="s">
        <v>166</v>
      </c>
      <c r="D63" s="151" t="s">
        <v>125</v>
      </c>
      <c r="E63" s="152" t="n">
        <v>5</v>
      </c>
      <c r="F63" s="157" t="n">
        <v>33.83</v>
      </c>
      <c r="G63" s="88" t="n">
        <f aca="false">F63*1.2353</f>
        <v>41.790199</v>
      </c>
      <c r="H63" s="89" t="n">
        <f aca="false">G63*E63</f>
        <v>208.950995</v>
      </c>
      <c r="I63" s="127"/>
    </row>
    <row r="64" customFormat="false" ht="30" hidden="false" customHeight="true" outlineLevel="0" collapsed="false">
      <c r="A64" s="148" t="s">
        <v>167</v>
      </c>
      <c r="B64" s="156" t="s">
        <v>168</v>
      </c>
      <c r="C64" s="150" t="s">
        <v>169</v>
      </c>
      <c r="D64" s="151" t="s">
        <v>125</v>
      </c>
      <c r="E64" s="152" t="n">
        <v>5</v>
      </c>
      <c r="F64" s="153" t="n">
        <v>6.15</v>
      </c>
      <c r="G64" s="88" t="n">
        <f aca="false">F64*1.2353</f>
        <v>7.597095</v>
      </c>
      <c r="H64" s="89" t="n">
        <f aca="false">G64*E64</f>
        <v>37.985475</v>
      </c>
      <c r="I64" s="127"/>
    </row>
    <row r="65" customFormat="false" ht="30" hidden="false" customHeight="true" outlineLevel="0" collapsed="false">
      <c r="A65" s="148" t="s">
        <v>170</v>
      </c>
      <c r="B65" s="149" t="s">
        <v>127</v>
      </c>
      <c r="C65" s="150" t="s">
        <v>171</v>
      </c>
      <c r="D65" s="151" t="s">
        <v>125</v>
      </c>
      <c r="E65" s="152" t="n">
        <v>25</v>
      </c>
      <c r="F65" s="157" t="n">
        <v>98</v>
      </c>
      <c r="G65" s="88" t="n">
        <f aca="false">F65*1.2353</f>
        <v>121.0594</v>
      </c>
      <c r="H65" s="89" t="n">
        <f aca="false">G65*E65</f>
        <v>3026.485</v>
      </c>
      <c r="I65" s="127"/>
    </row>
    <row r="66" customFormat="false" ht="30" hidden="false" customHeight="true" outlineLevel="0" collapsed="false">
      <c r="A66" s="148" t="s">
        <v>172</v>
      </c>
      <c r="B66" s="149" t="s">
        <v>127</v>
      </c>
      <c r="C66" s="150" t="s">
        <v>173</v>
      </c>
      <c r="D66" s="151" t="s">
        <v>125</v>
      </c>
      <c r="E66" s="152" t="n">
        <v>38</v>
      </c>
      <c r="F66" s="157" t="n">
        <v>99</v>
      </c>
      <c r="G66" s="88" t="n">
        <f aca="false">F66*1.2353</f>
        <v>122.2947</v>
      </c>
      <c r="H66" s="89" t="n">
        <f aca="false">G66*E66</f>
        <v>4647.1986</v>
      </c>
      <c r="I66" s="127"/>
    </row>
    <row r="67" customFormat="false" ht="30" hidden="false" customHeight="true" outlineLevel="0" collapsed="false">
      <c r="A67" s="148" t="s">
        <v>174</v>
      </c>
      <c r="B67" s="149" t="s">
        <v>127</v>
      </c>
      <c r="C67" s="150" t="s">
        <v>175</v>
      </c>
      <c r="D67" s="151" t="s">
        <v>125</v>
      </c>
      <c r="E67" s="152" t="n">
        <v>1</v>
      </c>
      <c r="F67" s="157" t="n">
        <v>3540</v>
      </c>
      <c r="G67" s="88" t="n">
        <f aca="false">F67*1.2353</f>
        <v>4372.962</v>
      </c>
      <c r="H67" s="89" t="n">
        <f aca="false">G67*E67</f>
        <v>4372.962</v>
      </c>
      <c r="I67" s="127"/>
    </row>
    <row r="68" customFormat="false" ht="30" hidden="false" customHeight="true" outlineLevel="0" collapsed="false">
      <c r="A68" s="130" t="s">
        <v>176</v>
      </c>
      <c r="B68" s="149" t="s">
        <v>127</v>
      </c>
      <c r="C68" s="150" t="s">
        <v>177</v>
      </c>
      <c r="D68" s="151" t="s">
        <v>178</v>
      </c>
      <c r="E68" s="152" t="n">
        <v>1000</v>
      </c>
      <c r="F68" s="157" t="n">
        <v>5.02</v>
      </c>
      <c r="G68" s="88" t="n">
        <f aca="false">F68*1.2353</f>
        <v>6.201206</v>
      </c>
      <c r="H68" s="89" t="n">
        <f aca="false">G68*E68</f>
        <v>6201.206</v>
      </c>
      <c r="I68" s="127"/>
    </row>
    <row r="69" customFormat="false" ht="30" hidden="false" customHeight="true" outlineLevel="0" collapsed="false">
      <c r="A69" s="158"/>
      <c r="B69" s="159" t="s">
        <v>179</v>
      </c>
      <c r="C69" s="159"/>
      <c r="D69" s="159"/>
      <c r="E69" s="159"/>
      <c r="F69" s="160"/>
      <c r="G69" s="160"/>
      <c r="H69" s="161" t="n">
        <f aca="false">H14+H17+H27+H37+H41+H45</f>
        <v>319131.274984331</v>
      </c>
      <c r="I69" s="127"/>
    </row>
    <row r="70" customFormat="false" ht="18" hidden="false" customHeight="true" outlineLevel="0" collapsed="false">
      <c r="A70" s="162"/>
      <c r="B70" s="163"/>
      <c r="C70" s="163"/>
      <c r="D70" s="163"/>
      <c r="E70" s="163"/>
      <c r="F70" s="164"/>
      <c r="G70" s="164"/>
      <c r="H70" s="165"/>
      <c r="I70" s="166"/>
    </row>
    <row r="71" customFormat="false" ht="18" hidden="false" customHeight="true" outlineLevel="0" collapsed="false">
      <c r="A71" s="61" t="s">
        <v>27</v>
      </c>
      <c r="B71" s="62" t="s">
        <v>28</v>
      </c>
      <c r="C71" s="62"/>
      <c r="D71" s="62"/>
      <c r="E71" s="62"/>
      <c r="F71" s="62"/>
      <c r="G71" s="62"/>
      <c r="H71" s="62"/>
      <c r="I71" s="166"/>
    </row>
    <row r="72" customFormat="false" ht="18" hidden="false" customHeight="true" outlineLevel="0" collapsed="false">
      <c r="A72" s="62" t="s">
        <v>29</v>
      </c>
      <c r="B72" s="62" t="s">
        <v>180</v>
      </c>
      <c r="C72" s="62"/>
      <c r="D72" s="62"/>
      <c r="E72" s="62"/>
      <c r="F72" s="62"/>
      <c r="G72" s="62"/>
      <c r="H72" s="63" t="s">
        <v>181</v>
      </c>
      <c r="I72" s="166"/>
    </row>
    <row r="73" customFormat="false" ht="30" hidden="false" customHeight="true" outlineLevel="0" collapsed="false">
      <c r="A73" s="62" t="s">
        <v>31</v>
      </c>
      <c r="B73" s="64" t="s">
        <v>32</v>
      </c>
      <c r="C73" s="64"/>
      <c r="D73" s="64"/>
      <c r="E73" s="167" t="s">
        <v>33</v>
      </c>
      <c r="F73" s="168"/>
      <c r="G73" s="169"/>
      <c r="H73" s="66" t="s">
        <v>182</v>
      </c>
      <c r="I73" s="166"/>
    </row>
    <row r="74" customFormat="false" ht="30" hidden="false" customHeight="true" outlineLevel="0" collapsed="false">
      <c r="A74" s="91" t="s">
        <v>183</v>
      </c>
      <c r="B74" s="92"/>
      <c r="C74" s="93" t="s">
        <v>54</v>
      </c>
      <c r="D74" s="94"/>
      <c r="E74" s="92"/>
      <c r="F74" s="95" t="n">
        <v>0</v>
      </c>
      <c r="G74" s="95"/>
      <c r="H74" s="170" t="n">
        <f aca="false">SUM(H75:H81)</f>
        <v>15557.967382265</v>
      </c>
      <c r="I74" s="166"/>
    </row>
    <row r="75" customFormat="false" ht="30" hidden="false" customHeight="true" outlineLevel="0" collapsed="false">
      <c r="A75" s="83" t="s">
        <v>184</v>
      </c>
      <c r="B75" s="84" t="s">
        <v>185</v>
      </c>
      <c r="C75" s="85" t="s">
        <v>186</v>
      </c>
      <c r="D75" s="90" t="s">
        <v>187</v>
      </c>
      <c r="E75" s="171" t="n">
        <v>1</v>
      </c>
      <c r="F75" s="88" t="n">
        <v>65.65</v>
      </c>
      <c r="G75" s="88" t="n">
        <f aca="false">F75*1.2353</f>
        <v>81.097445</v>
      </c>
      <c r="H75" s="172" t="n">
        <f aca="false">G75*E75</f>
        <v>81.097445</v>
      </c>
      <c r="I75" s="166"/>
    </row>
    <row r="76" customFormat="false" ht="30" hidden="false" customHeight="true" outlineLevel="0" collapsed="false">
      <c r="A76" s="83" t="s">
        <v>188</v>
      </c>
      <c r="B76" s="84" t="n">
        <v>85371</v>
      </c>
      <c r="C76" s="85" t="s">
        <v>189</v>
      </c>
      <c r="D76" s="90" t="s">
        <v>48</v>
      </c>
      <c r="E76" s="171" t="n">
        <v>431.31</v>
      </c>
      <c r="F76" s="88" t="n">
        <v>2.08</v>
      </c>
      <c r="G76" s="88" t="n">
        <f aca="false">F76*1.2353</f>
        <v>2.569424</v>
      </c>
      <c r="H76" s="172" t="n">
        <f aca="false">G76*E76</f>
        <v>1108.21826544</v>
      </c>
      <c r="I76" s="166"/>
    </row>
    <row r="77" customFormat="false" ht="30" hidden="false" customHeight="true" outlineLevel="0" collapsed="false">
      <c r="A77" s="83" t="s">
        <v>190</v>
      </c>
      <c r="B77" s="84" t="s">
        <v>191</v>
      </c>
      <c r="C77" s="85" t="s">
        <v>192</v>
      </c>
      <c r="D77" s="90" t="s">
        <v>65</v>
      </c>
      <c r="E77" s="171" t="n">
        <v>120</v>
      </c>
      <c r="F77" s="88" t="n">
        <v>11.99</v>
      </c>
      <c r="G77" s="88" t="n">
        <f aca="false">F77*1.2353</f>
        <v>14.811247</v>
      </c>
      <c r="H77" s="172" t="n">
        <f aca="false">G77*E77</f>
        <v>1777.34964</v>
      </c>
      <c r="I77" s="166"/>
    </row>
    <row r="78" customFormat="false" ht="30" hidden="false" customHeight="true" outlineLevel="0" collapsed="false">
      <c r="A78" s="83" t="s">
        <v>193</v>
      </c>
      <c r="B78" s="84" t="s">
        <v>194</v>
      </c>
      <c r="C78" s="85" t="s">
        <v>195</v>
      </c>
      <c r="D78" s="90" t="s">
        <v>48</v>
      </c>
      <c r="E78" s="173" t="n">
        <f aca="false">100*0.6</f>
        <v>60</v>
      </c>
      <c r="F78" s="88" t="n">
        <v>10.19</v>
      </c>
      <c r="G78" s="88" t="n">
        <f aca="false">F78*1.2353</f>
        <v>12.587707</v>
      </c>
      <c r="H78" s="172" t="n">
        <f aca="false">G78*E78</f>
        <v>755.26242</v>
      </c>
      <c r="I78" s="166"/>
    </row>
    <row r="79" customFormat="false" ht="30" hidden="false" customHeight="true" outlineLevel="0" collapsed="false">
      <c r="A79" s="83" t="s">
        <v>196</v>
      </c>
      <c r="B79" s="84" t="n">
        <v>73481</v>
      </c>
      <c r="C79" s="85" t="s">
        <v>197</v>
      </c>
      <c r="D79" s="90" t="s">
        <v>71</v>
      </c>
      <c r="E79" s="173" t="n">
        <f aca="false">100*0.4*0.6</f>
        <v>24</v>
      </c>
      <c r="F79" s="88" t="n">
        <v>28.47</v>
      </c>
      <c r="G79" s="88" t="n">
        <f aca="false">F79*1.2353</f>
        <v>35.168991</v>
      </c>
      <c r="H79" s="172" t="n">
        <f aca="false">G79*E79</f>
        <v>844.055784</v>
      </c>
      <c r="I79" s="166"/>
    </row>
    <row r="80" customFormat="false" ht="30" hidden="false" customHeight="true" outlineLevel="0" collapsed="false">
      <c r="A80" s="83" t="s">
        <v>198</v>
      </c>
      <c r="B80" s="84" t="n">
        <v>85387</v>
      </c>
      <c r="C80" s="85" t="s">
        <v>199</v>
      </c>
      <c r="D80" s="90" t="s">
        <v>71</v>
      </c>
      <c r="E80" s="174" t="n">
        <f aca="false">+(E76*0.05)+(E77)+(E78*0.5)+(E79)</f>
        <v>195.5655</v>
      </c>
      <c r="F80" s="88" t="n">
        <v>40.2</v>
      </c>
      <c r="G80" s="88" t="n">
        <f aca="false">F80*1.2353</f>
        <v>49.65906</v>
      </c>
      <c r="H80" s="172" t="n">
        <f aca="false">G80*E80</f>
        <v>9711.59889843</v>
      </c>
      <c r="I80" s="166"/>
    </row>
    <row r="81" customFormat="false" ht="30" hidden="false" customHeight="true" outlineLevel="0" collapsed="false">
      <c r="A81" s="83" t="s">
        <v>200</v>
      </c>
      <c r="B81" s="99" t="n">
        <v>72881</v>
      </c>
      <c r="C81" s="85" t="s">
        <v>201</v>
      </c>
      <c r="D81" s="101" t="s">
        <v>202</v>
      </c>
      <c r="E81" s="174" t="n">
        <f aca="false">E80*5</f>
        <v>977.8275</v>
      </c>
      <c r="F81" s="102" t="n">
        <v>1.06</v>
      </c>
      <c r="G81" s="103" t="n">
        <f aca="false">F81*1.2353</f>
        <v>1.309418</v>
      </c>
      <c r="H81" s="175" t="n">
        <f aca="false">G81*E81</f>
        <v>1280.384929395</v>
      </c>
      <c r="I81" s="166"/>
    </row>
    <row r="82" customFormat="false" ht="30" hidden="false" customHeight="true" outlineLevel="0" collapsed="false">
      <c r="A82" s="105" t="s">
        <v>203</v>
      </c>
      <c r="B82" s="106"/>
      <c r="C82" s="107" t="s">
        <v>204</v>
      </c>
      <c r="D82" s="108"/>
      <c r="E82" s="106"/>
      <c r="F82" s="109" t="n">
        <v>0</v>
      </c>
      <c r="G82" s="109"/>
      <c r="H82" s="176" t="n">
        <f aca="false">SUM(H83:H109)</f>
        <v>87556.52308678</v>
      </c>
      <c r="I82" s="166"/>
    </row>
    <row r="83" customFormat="false" ht="30" hidden="false" customHeight="true" outlineLevel="0" collapsed="false">
      <c r="A83" s="177" t="s">
        <v>205</v>
      </c>
      <c r="B83" s="178" t="s">
        <v>206</v>
      </c>
      <c r="C83" s="179" t="s">
        <v>207</v>
      </c>
      <c r="D83" s="180" t="s">
        <v>178</v>
      </c>
      <c r="E83" s="178" t="n">
        <f aca="false">52+3</f>
        <v>55</v>
      </c>
      <c r="F83" s="181" t="n">
        <v>10.4</v>
      </c>
      <c r="G83" s="88" t="n">
        <f aca="false">F83*1.2353</f>
        <v>12.84712</v>
      </c>
      <c r="H83" s="182" t="n">
        <f aca="false">G83*E83</f>
        <v>706.5916</v>
      </c>
      <c r="I83" s="166"/>
    </row>
    <row r="84" customFormat="false" ht="30" hidden="false" customHeight="true" outlineLevel="0" collapsed="false">
      <c r="A84" s="177" t="s">
        <v>208</v>
      </c>
      <c r="B84" s="178" t="s">
        <v>209</v>
      </c>
      <c r="C84" s="179" t="s">
        <v>210</v>
      </c>
      <c r="D84" s="180" t="s">
        <v>178</v>
      </c>
      <c r="E84" s="178" t="n">
        <f aca="false">52*3+3*3</f>
        <v>165</v>
      </c>
      <c r="F84" s="181" t="n">
        <v>10.4</v>
      </c>
      <c r="G84" s="88" t="n">
        <f aca="false">F84*1.2353</f>
        <v>12.84712</v>
      </c>
      <c r="H84" s="182" t="n">
        <f aca="false">G84*E84</f>
        <v>2119.7748</v>
      </c>
      <c r="I84" s="166"/>
    </row>
    <row r="85" customFormat="false" ht="30" hidden="false" customHeight="true" outlineLevel="0" collapsed="false">
      <c r="A85" s="177" t="s">
        <v>211</v>
      </c>
      <c r="B85" s="178" t="s">
        <v>212</v>
      </c>
      <c r="C85" s="179" t="s">
        <v>213</v>
      </c>
      <c r="D85" s="180" t="s">
        <v>178</v>
      </c>
      <c r="E85" s="178" t="n">
        <v>55</v>
      </c>
      <c r="F85" s="181" t="n">
        <v>10.4</v>
      </c>
      <c r="G85" s="88" t="n">
        <f aca="false">F85*1.2353</f>
        <v>12.84712</v>
      </c>
      <c r="H85" s="182" t="n">
        <f aca="false">G85*E85</f>
        <v>706.5916</v>
      </c>
      <c r="I85" s="166"/>
    </row>
    <row r="86" customFormat="false" ht="30" hidden="false" customHeight="true" outlineLevel="0" collapsed="false">
      <c r="A86" s="177" t="s">
        <v>214</v>
      </c>
      <c r="B86" s="178" t="s">
        <v>215</v>
      </c>
      <c r="C86" s="179" t="s">
        <v>216</v>
      </c>
      <c r="D86" s="180" t="s">
        <v>178</v>
      </c>
      <c r="E86" s="178" t="n">
        <v>28</v>
      </c>
      <c r="F86" s="183" t="n">
        <v>13.94</v>
      </c>
      <c r="G86" s="88" t="n">
        <f aca="false">F86*1.2353</f>
        <v>17.220082</v>
      </c>
      <c r="H86" s="182" t="n">
        <f aca="false">G86*E86</f>
        <v>482.162296</v>
      </c>
      <c r="I86" s="166"/>
    </row>
    <row r="87" customFormat="false" ht="30" hidden="false" customHeight="true" outlineLevel="0" collapsed="false">
      <c r="A87" s="177" t="s">
        <v>217</v>
      </c>
      <c r="B87" s="178" t="s">
        <v>218</v>
      </c>
      <c r="C87" s="179" t="s">
        <v>219</v>
      </c>
      <c r="D87" s="180" t="s">
        <v>178</v>
      </c>
      <c r="E87" s="178" t="n">
        <f aca="false">28*3</f>
        <v>84</v>
      </c>
      <c r="F87" s="183" t="n">
        <v>13.94</v>
      </c>
      <c r="G87" s="88" t="n">
        <f aca="false">F87*1.2353</f>
        <v>17.220082</v>
      </c>
      <c r="H87" s="182" t="n">
        <f aca="false">G87*E87</f>
        <v>1446.486888</v>
      </c>
      <c r="I87" s="166"/>
    </row>
    <row r="88" customFormat="false" ht="30" hidden="false" customHeight="true" outlineLevel="0" collapsed="false">
      <c r="A88" s="177" t="s">
        <v>220</v>
      </c>
      <c r="B88" s="178" t="s">
        <v>221</v>
      </c>
      <c r="C88" s="179" t="s">
        <v>222</v>
      </c>
      <c r="D88" s="180" t="s">
        <v>178</v>
      </c>
      <c r="E88" s="178" t="n">
        <v>28</v>
      </c>
      <c r="F88" s="183" t="n">
        <v>13.94</v>
      </c>
      <c r="G88" s="88" t="n">
        <f aca="false">F88*1.2353</f>
        <v>17.220082</v>
      </c>
      <c r="H88" s="182" t="n">
        <f aca="false">G88*E88</f>
        <v>482.162296</v>
      </c>
      <c r="I88" s="166"/>
    </row>
    <row r="89" customFormat="false" ht="30" hidden="false" customHeight="true" outlineLevel="0" collapsed="false">
      <c r="A89" s="177" t="s">
        <v>223</v>
      </c>
      <c r="B89" s="178" t="s">
        <v>224</v>
      </c>
      <c r="C89" s="179" t="s">
        <v>225</v>
      </c>
      <c r="D89" s="180" t="s">
        <v>178</v>
      </c>
      <c r="E89" s="178" t="n">
        <v>8</v>
      </c>
      <c r="F89" s="183" t="n">
        <v>42.35</v>
      </c>
      <c r="G89" s="88" t="n">
        <f aca="false">F89*1.2353</f>
        <v>52.314955</v>
      </c>
      <c r="H89" s="182" t="n">
        <f aca="false">G89*E89</f>
        <v>418.51964</v>
      </c>
      <c r="I89" s="166"/>
    </row>
    <row r="90" customFormat="false" ht="30" hidden="false" customHeight="true" outlineLevel="0" collapsed="false">
      <c r="A90" s="177" t="s">
        <v>226</v>
      </c>
      <c r="B90" s="178" t="s">
        <v>227</v>
      </c>
      <c r="C90" s="179" t="s">
        <v>228</v>
      </c>
      <c r="D90" s="180" t="s">
        <v>178</v>
      </c>
      <c r="E90" s="178" t="n">
        <v>24</v>
      </c>
      <c r="F90" s="183" t="n">
        <v>42.35</v>
      </c>
      <c r="G90" s="88" t="n">
        <f aca="false">F90*1.2353</f>
        <v>52.314955</v>
      </c>
      <c r="H90" s="182" t="n">
        <f aca="false">G90*E90</f>
        <v>1255.55892</v>
      </c>
      <c r="I90" s="166"/>
    </row>
    <row r="91" customFormat="false" ht="30" hidden="false" customHeight="true" outlineLevel="0" collapsed="false">
      <c r="A91" s="177" t="s">
        <v>229</v>
      </c>
      <c r="B91" s="178" t="s">
        <v>230</v>
      </c>
      <c r="C91" s="179" t="s">
        <v>231</v>
      </c>
      <c r="D91" s="180" t="s">
        <v>178</v>
      </c>
      <c r="E91" s="178" t="n">
        <v>8</v>
      </c>
      <c r="F91" s="183" t="n">
        <v>43.35</v>
      </c>
      <c r="G91" s="88" t="n">
        <f aca="false">F91*1.2353</f>
        <v>53.550255</v>
      </c>
      <c r="H91" s="182" t="n">
        <f aca="false">G91*E91</f>
        <v>428.40204</v>
      </c>
      <c r="I91" s="166"/>
    </row>
    <row r="92" customFormat="false" ht="30" hidden="false" customHeight="true" outlineLevel="0" collapsed="false">
      <c r="A92" s="177" t="s">
        <v>232</v>
      </c>
      <c r="B92" s="178" t="s">
        <v>233</v>
      </c>
      <c r="C92" s="179" t="s">
        <v>234</v>
      </c>
      <c r="D92" s="180" t="s">
        <v>178</v>
      </c>
      <c r="E92" s="178" t="n">
        <v>45</v>
      </c>
      <c r="F92" s="183" t="n">
        <v>78.69</v>
      </c>
      <c r="G92" s="88" t="n">
        <f aca="false">F92*1.2353</f>
        <v>97.205757</v>
      </c>
      <c r="H92" s="182" t="n">
        <f aca="false">G92*E92</f>
        <v>4374.259065</v>
      </c>
      <c r="I92" s="166"/>
    </row>
    <row r="93" customFormat="false" ht="30" hidden="false" customHeight="true" outlineLevel="0" collapsed="false">
      <c r="A93" s="177" t="s">
        <v>235</v>
      </c>
      <c r="B93" s="178" t="s">
        <v>236</v>
      </c>
      <c r="C93" s="179" t="s">
        <v>237</v>
      </c>
      <c r="D93" s="180" t="s">
        <v>178</v>
      </c>
      <c r="E93" s="178" t="n">
        <f aca="false">45*3</f>
        <v>135</v>
      </c>
      <c r="F93" s="183" t="n">
        <v>78.69</v>
      </c>
      <c r="G93" s="88" t="n">
        <f aca="false">F93*1.2353</f>
        <v>97.205757</v>
      </c>
      <c r="H93" s="182" t="n">
        <f aca="false">G93*E93</f>
        <v>13122.777195</v>
      </c>
      <c r="I93" s="166"/>
    </row>
    <row r="94" customFormat="false" ht="30" hidden="false" customHeight="true" outlineLevel="0" collapsed="false">
      <c r="A94" s="177" t="s">
        <v>238</v>
      </c>
      <c r="B94" s="178" t="s">
        <v>239</v>
      </c>
      <c r="C94" s="179" t="s">
        <v>240</v>
      </c>
      <c r="D94" s="180" t="s">
        <v>178</v>
      </c>
      <c r="E94" s="178" t="n">
        <v>45</v>
      </c>
      <c r="F94" s="183" t="n">
        <v>50.13</v>
      </c>
      <c r="G94" s="88" t="n">
        <f aca="false">F94*1.2353</f>
        <v>61.925589</v>
      </c>
      <c r="H94" s="182" t="n">
        <f aca="false">G94*E94</f>
        <v>2786.651505</v>
      </c>
      <c r="I94" s="166"/>
    </row>
    <row r="95" customFormat="false" ht="30" hidden="false" customHeight="true" outlineLevel="0" collapsed="false">
      <c r="A95" s="177" t="s">
        <v>241</v>
      </c>
      <c r="B95" s="178" t="s">
        <v>242</v>
      </c>
      <c r="C95" s="179" t="s">
        <v>243</v>
      </c>
      <c r="D95" s="180" t="s">
        <v>244</v>
      </c>
      <c r="E95" s="178" t="n">
        <v>28</v>
      </c>
      <c r="F95" s="183" t="n">
        <v>104.34</v>
      </c>
      <c r="G95" s="88" t="n">
        <f aca="false">F95*1.2353</f>
        <v>128.891202</v>
      </c>
      <c r="H95" s="182" t="n">
        <f aca="false">G95*E95</f>
        <v>3608.953656</v>
      </c>
      <c r="I95" s="166"/>
    </row>
    <row r="96" customFormat="false" ht="30" hidden="false" customHeight="true" outlineLevel="0" collapsed="false">
      <c r="A96" s="177" t="s">
        <v>245</v>
      </c>
      <c r="B96" s="178" t="s">
        <v>246</v>
      </c>
      <c r="C96" s="179" t="s">
        <v>247</v>
      </c>
      <c r="D96" s="180" t="s">
        <v>244</v>
      </c>
      <c r="E96" s="178" t="n">
        <v>84</v>
      </c>
      <c r="F96" s="183" t="n">
        <v>104.34</v>
      </c>
      <c r="G96" s="88" t="n">
        <f aca="false">F96*1.2353</f>
        <v>128.891202</v>
      </c>
      <c r="H96" s="182" t="n">
        <f aca="false">G96*E96</f>
        <v>10826.860968</v>
      </c>
      <c r="I96" s="166"/>
    </row>
    <row r="97" customFormat="false" ht="30" hidden="false" customHeight="true" outlineLevel="0" collapsed="false">
      <c r="A97" s="177" t="s">
        <v>248</v>
      </c>
      <c r="B97" s="178" t="s">
        <v>249</v>
      </c>
      <c r="C97" s="179" t="s">
        <v>250</v>
      </c>
      <c r="D97" s="180" t="s">
        <v>244</v>
      </c>
      <c r="E97" s="178" t="n">
        <v>28</v>
      </c>
      <c r="F97" s="183" t="n">
        <v>104.34</v>
      </c>
      <c r="G97" s="88" t="n">
        <f aca="false">F97*1.2353</f>
        <v>128.891202</v>
      </c>
      <c r="H97" s="182" t="n">
        <f aca="false">G97*E97</f>
        <v>3608.953656</v>
      </c>
      <c r="I97" s="166"/>
    </row>
    <row r="98" customFormat="false" ht="30" hidden="false" customHeight="true" outlineLevel="0" collapsed="false">
      <c r="A98" s="177" t="s">
        <v>251</v>
      </c>
      <c r="B98" s="178" t="s">
        <v>252</v>
      </c>
      <c r="C98" s="179" t="s">
        <v>253</v>
      </c>
      <c r="D98" s="180" t="s">
        <v>178</v>
      </c>
      <c r="E98" s="178" t="n">
        <v>500</v>
      </c>
      <c r="F98" s="183" t="n">
        <v>2.82</v>
      </c>
      <c r="G98" s="88" t="n">
        <f aca="false">F98*1.2353</f>
        <v>3.483546</v>
      </c>
      <c r="H98" s="182" t="n">
        <f aca="false">G98*E98</f>
        <v>1741.773</v>
      </c>
      <c r="I98" s="166"/>
    </row>
    <row r="99" customFormat="false" ht="30" hidden="false" customHeight="true" outlineLevel="0" collapsed="false">
      <c r="A99" s="177" t="s">
        <v>254</v>
      </c>
      <c r="B99" s="178" t="s">
        <v>255</v>
      </c>
      <c r="C99" s="179" t="s">
        <v>256</v>
      </c>
      <c r="D99" s="180" t="s">
        <v>178</v>
      </c>
      <c r="E99" s="178" t="n">
        <v>1300</v>
      </c>
      <c r="F99" s="183" t="n">
        <v>2.82</v>
      </c>
      <c r="G99" s="88" t="n">
        <f aca="false">F99*1.2353</f>
        <v>3.483546</v>
      </c>
      <c r="H99" s="182" t="n">
        <f aca="false">G99*E99</f>
        <v>4528.6098</v>
      </c>
      <c r="I99" s="166"/>
    </row>
    <row r="100" customFormat="false" ht="30" hidden="false" customHeight="true" outlineLevel="0" collapsed="false">
      <c r="A100" s="177" t="s">
        <v>257</v>
      </c>
      <c r="B100" s="178" t="s">
        <v>258</v>
      </c>
      <c r="C100" s="179" t="s">
        <v>259</v>
      </c>
      <c r="D100" s="180" t="s">
        <v>178</v>
      </c>
      <c r="E100" s="178" t="n">
        <v>500</v>
      </c>
      <c r="F100" s="183" t="n">
        <v>2.82</v>
      </c>
      <c r="G100" s="88" t="n">
        <f aca="false">F100*1.2353</f>
        <v>3.483546</v>
      </c>
      <c r="H100" s="182" t="n">
        <f aca="false">G100*E100</f>
        <v>1741.773</v>
      </c>
      <c r="I100" s="166"/>
    </row>
    <row r="101" customFormat="false" ht="30" hidden="false" customHeight="true" outlineLevel="0" collapsed="false">
      <c r="A101" s="177" t="s">
        <v>260</v>
      </c>
      <c r="B101" s="178" t="s">
        <v>261</v>
      </c>
      <c r="C101" s="179" t="s">
        <v>262</v>
      </c>
      <c r="D101" s="180" t="s">
        <v>178</v>
      </c>
      <c r="E101" s="178" t="n">
        <v>400</v>
      </c>
      <c r="F101" s="183" t="n">
        <v>2.82</v>
      </c>
      <c r="G101" s="88" t="n">
        <f aca="false">F101*1.2353</f>
        <v>3.483546</v>
      </c>
      <c r="H101" s="182" t="n">
        <f aca="false">G101*E101</f>
        <v>1393.4184</v>
      </c>
      <c r="I101" s="166"/>
    </row>
    <row r="102" customFormat="false" ht="30" hidden="false" customHeight="true" outlineLevel="0" collapsed="false">
      <c r="A102" s="177" t="s">
        <v>263</v>
      </c>
      <c r="B102" s="178" t="s">
        <v>264</v>
      </c>
      <c r="C102" s="179" t="s">
        <v>265</v>
      </c>
      <c r="D102" s="180" t="s">
        <v>178</v>
      </c>
      <c r="E102" s="178" t="n">
        <v>1700</v>
      </c>
      <c r="F102" s="183" t="n">
        <v>3.45</v>
      </c>
      <c r="G102" s="88" t="n">
        <f aca="false">F102*1.2353</f>
        <v>4.261785</v>
      </c>
      <c r="H102" s="182" t="n">
        <f aca="false">G102*E102</f>
        <v>7245.0345</v>
      </c>
      <c r="I102" s="166"/>
    </row>
    <row r="103" customFormat="false" ht="30" hidden="false" customHeight="true" outlineLevel="0" collapsed="false">
      <c r="A103" s="177" t="s">
        <v>266</v>
      </c>
      <c r="B103" s="178" t="s">
        <v>267</v>
      </c>
      <c r="C103" s="179" t="s">
        <v>268</v>
      </c>
      <c r="D103" s="180" t="s">
        <v>178</v>
      </c>
      <c r="E103" s="178" t="n">
        <v>1700</v>
      </c>
      <c r="F103" s="183" t="n">
        <v>3.45</v>
      </c>
      <c r="G103" s="88" t="n">
        <f aca="false">F103*1.2353</f>
        <v>4.261785</v>
      </c>
      <c r="H103" s="182" t="n">
        <f aca="false">G103*E103</f>
        <v>7245.0345</v>
      </c>
      <c r="I103" s="166"/>
    </row>
    <row r="104" customFormat="false" ht="30" hidden="false" customHeight="true" outlineLevel="0" collapsed="false">
      <c r="A104" s="177" t="s">
        <v>269</v>
      </c>
      <c r="B104" s="178" t="s">
        <v>270</v>
      </c>
      <c r="C104" s="179" t="s">
        <v>271</v>
      </c>
      <c r="D104" s="180" t="s">
        <v>178</v>
      </c>
      <c r="E104" s="178" t="n">
        <v>1700</v>
      </c>
      <c r="F104" s="183" t="n">
        <v>3.45</v>
      </c>
      <c r="G104" s="88" t="n">
        <f aca="false">F104*1.2353</f>
        <v>4.261785</v>
      </c>
      <c r="H104" s="182" t="n">
        <f aca="false">G104*E104</f>
        <v>7245.0345</v>
      </c>
      <c r="I104" s="166"/>
    </row>
    <row r="105" customFormat="false" ht="30" hidden="false" customHeight="true" outlineLevel="0" collapsed="false">
      <c r="A105" s="177" t="s">
        <v>272</v>
      </c>
      <c r="B105" s="178" t="s">
        <v>273</v>
      </c>
      <c r="C105" s="179" t="s">
        <v>274</v>
      </c>
      <c r="D105" s="180" t="s">
        <v>178</v>
      </c>
      <c r="E105" s="178" t="n">
        <v>40</v>
      </c>
      <c r="F105" s="183" t="n">
        <v>1.52</v>
      </c>
      <c r="G105" s="88" t="n">
        <f aca="false">F105*1.2353</f>
        <v>1.877656</v>
      </c>
      <c r="H105" s="182" t="n">
        <f aca="false">G105*E105</f>
        <v>75.10624</v>
      </c>
      <c r="I105" s="166"/>
    </row>
    <row r="106" customFormat="false" ht="30" hidden="false" customHeight="true" outlineLevel="0" collapsed="false">
      <c r="A106" s="177" t="s">
        <v>275</v>
      </c>
      <c r="B106" s="178" t="s">
        <v>276</v>
      </c>
      <c r="C106" s="179" t="s">
        <v>277</v>
      </c>
      <c r="D106" s="180" t="s">
        <v>178</v>
      </c>
      <c r="E106" s="178" t="n">
        <v>100</v>
      </c>
      <c r="F106" s="183" t="n">
        <v>6.19</v>
      </c>
      <c r="G106" s="88" t="n">
        <f aca="false">F106*1.2353</f>
        <v>7.646507</v>
      </c>
      <c r="H106" s="182" t="n">
        <f aca="false">G106*E106</f>
        <v>764.6507</v>
      </c>
      <c r="I106" s="166"/>
    </row>
    <row r="107" customFormat="false" ht="30" hidden="false" customHeight="true" outlineLevel="0" collapsed="false">
      <c r="A107" s="177" t="s">
        <v>278</v>
      </c>
      <c r="B107" s="178" t="s">
        <v>279</v>
      </c>
      <c r="C107" s="179" t="s">
        <v>280</v>
      </c>
      <c r="D107" s="180" t="s">
        <v>178</v>
      </c>
      <c r="E107" s="178" t="n">
        <v>100</v>
      </c>
      <c r="F107" s="183" t="n">
        <v>6.19</v>
      </c>
      <c r="G107" s="88" t="n">
        <f aca="false">F107*1.2353</f>
        <v>7.646507</v>
      </c>
      <c r="H107" s="182" t="n">
        <f aca="false">G107*E107</f>
        <v>764.6507</v>
      </c>
      <c r="I107" s="166"/>
    </row>
    <row r="108" customFormat="false" ht="30" hidden="false" customHeight="true" outlineLevel="0" collapsed="false">
      <c r="A108" s="177" t="s">
        <v>281</v>
      </c>
      <c r="B108" s="178" t="s">
        <v>282</v>
      </c>
      <c r="C108" s="179" t="s">
        <v>283</v>
      </c>
      <c r="D108" s="180" t="s">
        <v>178</v>
      </c>
      <c r="E108" s="178" t="n">
        <v>40</v>
      </c>
      <c r="F108" s="183" t="n">
        <v>15.31</v>
      </c>
      <c r="G108" s="88" t="n">
        <f aca="false">F108*1.2353</f>
        <v>18.912443</v>
      </c>
      <c r="H108" s="182" t="n">
        <f aca="false">G108*E108</f>
        <v>756.49772</v>
      </c>
      <c r="I108" s="166"/>
    </row>
    <row r="109" customFormat="false" ht="30" hidden="false" customHeight="true" outlineLevel="0" collapsed="false">
      <c r="A109" s="177" t="s">
        <v>284</v>
      </c>
      <c r="B109" s="178" t="s">
        <v>285</v>
      </c>
      <c r="C109" s="179" t="s">
        <v>286</v>
      </c>
      <c r="D109" s="180" t="s">
        <v>178</v>
      </c>
      <c r="E109" s="178" t="n">
        <f aca="false">34.63*4+17.3*5</f>
        <v>225.02</v>
      </c>
      <c r="F109" s="183" t="n">
        <v>27.63</v>
      </c>
      <c r="G109" s="88" t="n">
        <f aca="false">F109*1.2353</f>
        <v>34.131339</v>
      </c>
      <c r="H109" s="182" t="n">
        <f aca="false">G109*E109</f>
        <v>7680.23390178</v>
      </c>
      <c r="I109" s="166"/>
    </row>
    <row r="110" customFormat="false" ht="30" hidden="false" customHeight="true" outlineLevel="0" collapsed="false">
      <c r="A110" s="184" t="s">
        <v>287</v>
      </c>
      <c r="B110" s="185"/>
      <c r="C110" s="186" t="s">
        <v>288</v>
      </c>
      <c r="D110" s="187"/>
      <c r="E110" s="188"/>
      <c r="F110" s="189" t="n">
        <v>0</v>
      </c>
      <c r="G110" s="189"/>
      <c r="H110" s="190" t="n">
        <f aca="false">SUM(H111:H118)</f>
        <v>2451.168731</v>
      </c>
      <c r="I110" s="166"/>
    </row>
    <row r="111" customFormat="false" ht="30" hidden="false" customHeight="true" outlineLevel="0" collapsed="false">
      <c r="A111" s="177" t="s">
        <v>289</v>
      </c>
      <c r="B111" s="191" t="s">
        <v>290</v>
      </c>
      <c r="C111" s="179" t="s">
        <v>291</v>
      </c>
      <c r="D111" s="180" t="s">
        <v>292</v>
      </c>
      <c r="E111" s="178" t="n">
        <v>112</v>
      </c>
      <c r="F111" s="183" t="n">
        <v>7.9</v>
      </c>
      <c r="G111" s="88" t="n">
        <f aca="false">F111*1.2353</f>
        <v>9.75887</v>
      </c>
      <c r="H111" s="182" t="n">
        <f aca="false">G111*E111</f>
        <v>1092.99344</v>
      </c>
      <c r="I111" s="166"/>
    </row>
    <row r="112" customFormat="false" ht="30" hidden="false" customHeight="true" outlineLevel="0" collapsed="false">
      <c r="A112" s="177" t="s">
        <v>293</v>
      </c>
      <c r="B112" s="178" t="s">
        <v>294</v>
      </c>
      <c r="C112" s="179" t="s">
        <v>295</v>
      </c>
      <c r="D112" s="180" t="s">
        <v>296</v>
      </c>
      <c r="E112" s="178" t="n">
        <v>202</v>
      </c>
      <c r="F112" s="183" t="n">
        <v>3.61</v>
      </c>
      <c r="G112" s="88" t="n">
        <f aca="false">F112*1.2353</f>
        <v>4.459433</v>
      </c>
      <c r="H112" s="182" t="n">
        <f aca="false">G112*E112</f>
        <v>900.805466</v>
      </c>
      <c r="I112" s="166"/>
    </row>
    <row r="113" customFormat="false" ht="30" hidden="false" customHeight="true" outlineLevel="0" collapsed="false">
      <c r="A113" s="177" t="s">
        <v>297</v>
      </c>
      <c r="B113" s="178" t="s">
        <v>298</v>
      </c>
      <c r="C113" s="179" t="s">
        <v>299</v>
      </c>
      <c r="D113" s="180" t="s">
        <v>296</v>
      </c>
      <c r="E113" s="178" t="n">
        <v>5</v>
      </c>
      <c r="F113" s="183" t="n">
        <v>4.21</v>
      </c>
      <c r="G113" s="88" t="n">
        <f aca="false">F113*1.2353</f>
        <v>5.200613</v>
      </c>
      <c r="H113" s="182" t="n">
        <f aca="false">G113*E113</f>
        <v>26.003065</v>
      </c>
      <c r="I113" s="166"/>
    </row>
    <row r="114" customFormat="false" ht="30" hidden="false" customHeight="true" outlineLevel="0" collapsed="false">
      <c r="A114" s="177" t="s">
        <v>300</v>
      </c>
      <c r="B114" s="191" t="s">
        <v>290</v>
      </c>
      <c r="C114" s="179" t="s">
        <v>301</v>
      </c>
      <c r="D114" s="180" t="s">
        <v>296</v>
      </c>
      <c r="E114" s="178" t="n">
        <v>1</v>
      </c>
      <c r="F114" s="183" t="n">
        <v>4.6</v>
      </c>
      <c r="G114" s="88" t="n">
        <f aca="false">F114*1.2353</f>
        <v>5.68238</v>
      </c>
      <c r="H114" s="182" t="n">
        <f aca="false">G114*E114</f>
        <v>5.68238</v>
      </c>
      <c r="I114" s="166"/>
    </row>
    <row r="115" customFormat="false" ht="30" hidden="false" customHeight="true" outlineLevel="0" collapsed="false">
      <c r="A115" s="177" t="s">
        <v>302</v>
      </c>
      <c r="B115" s="178" t="s">
        <v>303</v>
      </c>
      <c r="C115" s="179" t="s">
        <v>304</v>
      </c>
      <c r="D115" s="180" t="s">
        <v>296</v>
      </c>
      <c r="E115" s="178" t="n">
        <v>1</v>
      </c>
      <c r="F115" s="181" t="n">
        <v>219.09</v>
      </c>
      <c r="G115" s="88" t="n">
        <f aca="false">F115*1.2353</f>
        <v>270.641877</v>
      </c>
      <c r="H115" s="182" t="n">
        <f aca="false">G115*E115</f>
        <v>270.641877</v>
      </c>
      <c r="I115" s="166"/>
    </row>
    <row r="116" customFormat="false" ht="30" hidden="false" customHeight="true" outlineLevel="0" collapsed="false">
      <c r="A116" s="177" t="s">
        <v>305</v>
      </c>
      <c r="B116" s="178" t="s">
        <v>306</v>
      </c>
      <c r="C116" s="179" t="s">
        <v>307</v>
      </c>
      <c r="D116" s="180" t="s">
        <v>296</v>
      </c>
      <c r="E116" s="178" t="n">
        <v>1</v>
      </c>
      <c r="F116" s="183" t="n">
        <v>19.85</v>
      </c>
      <c r="G116" s="88" t="n">
        <f aca="false">F116*1.2353</f>
        <v>24.520705</v>
      </c>
      <c r="H116" s="182" t="n">
        <f aca="false">G116*E116</f>
        <v>24.520705</v>
      </c>
      <c r="I116" s="166"/>
    </row>
    <row r="117" customFormat="false" ht="30" hidden="false" customHeight="true" outlineLevel="0" collapsed="false">
      <c r="A117" s="177" t="s">
        <v>308</v>
      </c>
      <c r="B117" s="178" t="s">
        <v>309</v>
      </c>
      <c r="C117" s="179" t="s">
        <v>310</v>
      </c>
      <c r="D117" s="180" t="s">
        <v>296</v>
      </c>
      <c r="E117" s="178" t="n">
        <v>1</v>
      </c>
      <c r="F117" s="183" t="n">
        <v>60.66</v>
      </c>
      <c r="G117" s="88" t="n">
        <f aca="false">F117*1.2353</f>
        <v>74.933298</v>
      </c>
      <c r="H117" s="182" t="n">
        <f aca="false">G117*E117</f>
        <v>74.933298</v>
      </c>
      <c r="I117" s="166"/>
    </row>
    <row r="118" customFormat="false" ht="30" hidden="false" customHeight="true" outlineLevel="0" collapsed="false">
      <c r="A118" s="177" t="s">
        <v>311</v>
      </c>
      <c r="B118" s="178" t="s">
        <v>312</v>
      </c>
      <c r="C118" s="179" t="s">
        <v>313</v>
      </c>
      <c r="D118" s="180" t="s">
        <v>296</v>
      </c>
      <c r="E118" s="178" t="n">
        <v>1</v>
      </c>
      <c r="F118" s="183" t="n">
        <v>45</v>
      </c>
      <c r="G118" s="88" t="n">
        <f aca="false">F118*1.2353</f>
        <v>55.5885</v>
      </c>
      <c r="H118" s="182" t="n">
        <f aca="false">G118*E118</f>
        <v>55.5885</v>
      </c>
      <c r="I118" s="166"/>
    </row>
    <row r="119" customFormat="false" ht="30" hidden="false" customHeight="true" outlineLevel="0" collapsed="false">
      <c r="A119" s="184" t="s">
        <v>314</v>
      </c>
      <c r="B119" s="185"/>
      <c r="C119" s="186" t="s">
        <v>315</v>
      </c>
      <c r="D119" s="187"/>
      <c r="E119" s="188"/>
      <c r="F119" s="189" t="n">
        <v>0</v>
      </c>
      <c r="G119" s="189"/>
      <c r="H119" s="190" t="n">
        <f aca="false">SUM(H120:H121)</f>
        <v>87.261592</v>
      </c>
      <c r="I119" s="166"/>
    </row>
    <row r="120" customFormat="false" ht="30" hidden="false" customHeight="true" outlineLevel="0" collapsed="false">
      <c r="A120" s="177" t="s">
        <v>316</v>
      </c>
      <c r="B120" s="178" t="s">
        <v>317</v>
      </c>
      <c r="C120" s="192" t="s">
        <v>318</v>
      </c>
      <c r="D120" s="180" t="s">
        <v>296</v>
      </c>
      <c r="E120" s="178" t="n">
        <v>17</v>
      </c>
      <c r="F120" s="183" t="n">
        <v>3.16</v>
      </c>
      <c r="G120" s="88" t="n">
        <f aca="false">F120*1.2353</f>
        <v>3.903548</v>
      </c>
      <c r="H120" s="182" t="n">
        <f aca="false">E120*G120</f>
        <v>66.360316</v>
      </c>
      <c r="I120" s="166"/>
    </row>
    <row r="121" customFormat="false" ht="30" hidden="false" customHeight="true" outlineLevel="0" collapsed="false">
      <c r="A121" s="177" t="s">
        <v>319</v>
      </c>
      <c r="B121" s="178" t="s">
        <v>320</v>
      </c>
      <c r="C121" s="192" t="s">
        <v>321</v>
      </c>
      <c r="D121" s="180" t="s">
        <v>296</v>
      </c>
      <c r="E121" s="178" t="n">
        <v>6</v>
      </c>
      <c r="F121" s="183" t="n">
        <v>2.82</v>
      </c>
      <c r="G121" s="88" t="n">
        <f aca="false">F121*1.2353</f>
        <v>3.483546</v>
      </c>
      <c r="H121" s="182" t="n">
        <f aca="false">G121*E121</f>
        <v>20.901276</v>
      </c>
      <c r="I121" s="166"/>
    </row>
    <row r="122" customFormat="false" ht="30" hidden="false" customHeight="true" outlineLevel="0" collapsed="false">
      <c r="A122" s="184" t="s">
        <v>322</v>
      </c>
      <c r="B122" s="193"/>
      <c r="C122" s="194" t="s">
        <v>323</v>
      </c>
      <c r="D122" s="195"/>
      <c r="E122" s="196"/>
      <c r="F122" s="197"/>
      <c r="G122" s="198"/>
      <c r="H122" s="190" t="n">
        <f aca="false">SUM(H123:H135)</f>
        <v>10247.134678</v>
      </c>
      <c r="I122" s="166"/>
    </row>
    <row r="123" customFormat="false" ht="30" hidden="false" customHeight="true" outlineLevel="0" collapsed="false">
      <c r="A123" s="177" t="s">
        <v>324</v>
      </c>
      <c r="B123" s="178" t="s">
        <v>325</v>
      </c>
      <c r="C123" s="179" t="s">
        <v>326</v>
      </c>
      <c r="D123" s="180" t="s">
        <v>296</v>
      </c>
      <c r="E123" s="178" t="n">
        <v>8</v>
      </c>
      <c r="F123" s="183" t="n">
        <v>13.13</v>
      </c>
      <c r="G123" s="88" t="n">
        <f aca="false">F123*1.2353</f>
        <v>16.219489</v>
      </c>
      <c r="H123" s="182" t="n">
        <f aca="false">G123*E123</f>
        <v>129.755912</v>
      </c>
      <c r="I123" s="166"/>
    </row>
    <row r="124" customFormat="false" ht="30" hidden="false" customHeight="true" outlineLevel="0" collapsed="false">
      <c r="A124" s="177" t="s">
        <v>327</v>
      </c>
      <c r="B124" s="178" t="s">
        <v>328</v>
      </c>
      <c r="C124" s="179" t="s">
        <v>329</v>
      </c>
      <c r="D124" s="180" t="s">
        <v>296</v>
      </c>
      <c r="E124" s="178" t="n">
        <v>26</v>
      </c>
      <c r="F124" s="183" t="n">
        <v>13.13</v>
      </c>
      <c r="G124" s="88" t="n">
        <f aca="false">F124*1.2353</f>
        <v>16.219489</v>
      </c>
      <c r="H124" s="182" t="n">
        <f aca="false">G124*E124</f>
        <v>421.706714</v>
      </c>
      <c r="I124" s="166"/>
    </row>
    <row r="125" customFormat="false" ht="30" hidden="false" customHeight="true" outlineLevel="0" collapsed="false">
      <c r="A125" s="177" t="s">
        <v>330</v>
      </c>
      <c r="B125" s="178" t="s">
        <v>331</v>
      </c>
      <c r="C125" s="179" t="s">
        <v>332</v>
      </c>
      <c r="D125" s="180" t="s">
        <v>296</v>
      </c>
      <c r="E125" s="178" t="n">
        <v>4</v>
      </c>
      <c r="F125" s="183" t="n">
        <v>13.13</v>
      </c>
      <c r="G125" s="88" t="n">
        <f aca="false">F125*1.2353</f>
        <v>16.219489</v>
      </c>
      <c r="H125" s="182" t="n">
        <f aca="false">G125*E125</f>
        <v>64.877956</v>
      </c>
      <c r="I125" s="166"/>
    </row>
    <row r="126" customFormat="false" ht="30" hidden="false" customHeight="true" outlineLevel="0" collapsed="false">
      <c r="A126" s="177" t="s">
        <v>333</v>
      </c>
      <c r="B126" s="178" t="s">
        <v>334</v>
      </c>
      <c r="C126" s="179" t="s">
        <v>335</v>
      </c>
      <c r="D126" s="180" t="s">
        <v>296</v>
      </c>
      <c r="E126" s="178" t="n">
        <v>2</v>
      </c>
      <c r="F126" s="183" t="n">
        <v>27.8</v>
      </c>
      <c r="G126" s="88" t="n">
        <f aca="false">F126*1.2353</f>
        <v>34.34134</v>
      </c>
      <c r="H126" s="182" t="n">
        <f aca="false">G126*E126</f>
        <v>68.68268</v>
      </c>
      <c r="I126" s="166"/>
    </row>
    <row r="127" customFormat="false" ht="30" hidden="false" customHeight="true" outlineLevel="0" collapsed="false">
      <c r="A127" s="177" t="s">
        <v>336</v>
      </c>
      <c r="B127" s="178" t="s">
        <v>337</v>
      </c>
      <c r="C127" s="179" t="s">
        <v>338</v>
      </c>
      <c r="D127" s="180" t="s">
        <v>296</v>
      </c>
      <c r="E127" s="178" t="n">
        <v>2</v>
      </c>
      <c r="F127" s="183" t="n">
        <v>256.15</v>
      </c>
      <c r="G127" s="88" t="n">
        <f aca="false">F127*1.2353</f>
        <v>316.422095</v>
      </c>
      <c r="H127" s="182" t="n">
        <f aca="false">G127*E127</f>
        <v>632.84419</v>
      </c>
      <c r="I127" s="166"/>
    </row>
    <row r="128" customFormat="false" ht="30" hidden="false" customHeight="true" outlineLevel="0" collapsed="false">
      <c r="A128" s="177" t="s">
        <v>339</v>
      </c>
      <c r="B128" s="178" t="n">
        <v>2393</v>
      </c>
      <c r="C128" s="179" t="s">
        <v>340</v>
      </c>
      <c r="D128" s="180" t="s">
        <v>296</v>
      </c>
      <c r="E128" s="178" t="n">
        <v>2</v>
      </c>
      <c r="F128" s="183" t="n">
        <v>709.74</v>
      </c>
      <c r="G128" s="88" t="n">
        <f aca="false">F128*1.2353</f>
        <v>876.741822</v>
      </c>
      <c r="H128" s="182" t="n">
        <f aca="false">G128*E128</f>
        <v>1753.483644</v>
      </c>
      <c r="I128" s="166"/>
    </row>
    <row r="129" customFormat="false" ht="30" hidden="false" customHeight="true" outlineLevel="0" collapsed="false">
      <c r="A129" s="177" t="s">
        <v>341</v>
      </c>
      <c r="B129" s="178" t="n">
        <v>2378</v>
      </c>
      <c r="C129" s="179" t="s">
        <v>342</v>
      </c>
      <c r="D129" s="180" t="s">
        <v>296</v>
      </c>
      <c r="E129" s="178" t="n">
        <v>2</v>
      </c>
      <c r="F129" s="183" t="n">
        <v>974.92</v>
      </c>
      <c r="G129" s="88" t="n">
        <f aca="false">F129*1.2353</f>
        <v>1204.318676</v>
      </c>
      <c r="H129" s="182" t="n">
        <f aca="false">G129*E129</f>
        <v>2408.637352</v>
      </c>
      <c r="I129" s="166"/>
    </row>
    <row r="130" customFormat="false" ht="30" hidden="false" customHeight="true" outlineLevel="0" collapsed="false">
      <c r="A130" s="177" t="s">
        <v>343</v>
      </c>
      <c r="B130" s="178" t="s">
        <v>344</v>
      </c>
      <c r="C130" s="179" t="s">
        <v>345</v>
      </c>
      <c r="D130" s="180" t="s">
        <v>296</v>
      </c>
      <c r="E130" s="178" t="n">
        <v>3</v>
      </c>
      <c r="F130" s="181" t="n">
        <v>277.7</v>
      </c>
      <c r="G130" s="88" t="n">
        <f aca="false">F130*1.2353</f>
        <v>343.04281</v>
      </c>
      <c r="H130" s="182" t="n">
        <f aca="false">G130*E130</f>
        <v>1029.12843</v>
      </c>
      <c r="I130" s="166"/>
    </row>
    <row r="131" customFormat="false" ht="30" hidden="false" customHeight="true" outlineLevel="0" collapsed="false">
      <c r="A131" s="177" t="s">
        <v>346</v>
      </c>
      <c r="B131" s="199" t="s">
        <v>290</v>
      </c>
      <c r="C131" s="200" t="s">
        <v>347</v>
      </c>
      <c r="D131" s="201" t="s">
        <v>296</v>
      </c>
      <c r="E131" s="202" t="n">
        <v>1</v>
      </c>
      <c r="F131" s="203" t="n">
        <v>520</v>
      </c>
      <c r="G131" s="88" t="n">
        <f aca="false">F131*1.2353</f>
        <v>642.356</v>
      </c>
      <c r="H131" s="182" t="n">
        <f aca="false">G131*E131</f>
        <v>642.356</v>
      </c>
      <c r="I131" s="166"/>
    </row>
    <row r="132" customFormat="false" ht="30" hidden="false" customHeight="true" outlineLevel="0" collapsed="false">
      <c r="A132" s="177" t="s">
        <v>348</v>
      </c>
      <c r="B132" s="199" t="s">
        <v>349</v>
      </c>
      <c r="C132" s="200" t="s">
        <v>350</v>
      </c>
      <c r="D132" s="201" t="s">
        <v>296</v>
      </c>
      <c r="E132" s="202" t="n">
        <v>1</v>
      </c>
      <c r="F132" s="204" t="n">
        <v>846.43</v>
      </c>
      <c r="G132" s="88" t="n">
        <f aca="false">F132*1.2353</f>
        <v>1045.594979</v>
      </c>
      <c r="H132" s="182" t="n">
        <f aca="false">G132*E132</f>
        <v>1045.594979</v>
      </c>
      <c r="I132" s="166"/>
    </row>
    <row r="133" customFormat="false" ht="30" hidden="false" customHeight="true" outlineLevel="0" collapsed="false">
      <c r="A133" s="177" t="s">
        <v>351</v>
      </c>
      <c r="B133" s="178" t="s">
        <v>352</v>
      </c>
      <c r="C133" s="179" t="s">
        <v>353</v>
      </c>
      <c r="D133" s="180" t="s">
        <v>296</v>
      </c>
      <c r="E133" s="178" t="n">
        <v>3</v>
      </c>
      <c r="F133" s="183" t="n">
        <v>163.57</v>
      </c>
      <c r="G133" s="88" t="n">
        <f aca="false">F133*1.2353</f>
        <v>202.058021</v>
      </c>
      <c r="H133" s="182" t="n">
        <f aca="false">G133*E133</f>
        <v>606.174063</v>
      </c>
      <c r="I133" s="166"/>
    </row>
    <row r="134" customFormat="false" ht="30" hidden="false" customHeight="true" outlineLevel="0" collapsed="false">
      <c r="A134" s="177" t="s">
        <v>354</v>
      </c>
      <c r="B134" s="178" t="s">
        <v>355</v>
      </c>
      <c r="C134" s="179" t="s">
        <v>356</v>
      </c>
      <c r="D134" s="180" t="s">
        <v>296</v>
      </c>
      <c r="E134" s="178" t="n">
        <v>2</v>
      </c>
      <c r="F134" s="183" t="n">
        <v>275.58</v>
      </c>
      <c r="G134" s="88" t="n">
        <f aca="false">F134*1.2353</f>
        <v>340.423974</v>
      </c>
      <c r="H134" s="182" t="n">
        <f aca="false">G134*E134</f>
        <v>680.847948</v>
      </c>
      <c r="I134" s="166"/>
    </row>
    <row r="135" customFormat="false" ht="30" hidden="false" customHeight="true" outlineLevel="0" collapsed="false">
      <c r="A135" s="177" t="s">
        <v>357</v>
      </c>
      <c r="B135" s="178" t="s">
        <v>358</v>
      </c>
      <c r="C135" s="179" t="s">
        <v>359</v>
      </c>
      <c r="D135" s="180" t="s">
        <v>296</v>
      </c>
      <c r="E135" s="178" t="n">
        <v>3</v>
      </c>
      <c r="F135" s="183" t="n">
        <v>205.9</v>
      </c>
      <c r="G135" s="88" t="n">
        <f aca="false">F135*1.2353</f>
        <v>254.34827</v>
      </c>
      <c r="H135" s="182" t="n">
        <f aca="false">G135*E135</f>
        <v>763.04481</v>
      </c>
      <c r="I135" s="166"/>
    </row>
    <row r="136" customFormat="false" ht="30" hidden="false" customHeight="true" outlineLevel="0" collapsed="false">
      <c r="A136" s="184" t="s">
        <v>360</v>
      </c>
      <c r="B136" s="193"/>
      <c r="C136" s="194" t="s">
        <v>361</v>
      </c>
      <c r="D136" s="205"/>
      <c r="E136" s="206"/>
      <c r="F136" s="207"/>
      <c r="G136" s="198"/>
      <c r="H136" s="190" t="n">
        <f aca="false">SUM(H137:H160)</f>
        <v>4139.873243</v>
      </c>
      <c r="I136" s="166"/>
    </row>
    <row r="137" customFormat="false" ht="30" hidden="false" customHeight="true" outlineLevel="0" collapsed="false">
      <c r="A137" s="177" t="s">
        <v>362</v>
      </c>
      <c r="B137" s="178" t="s">
        <v>363</v>
      </c>
      <c r="C137" s="179" t="s">
        <v>364</v>
      </c>
      <c r="D137" s="180" t="s">
        <v>296</v>
      </c>
      <c r="E137" s="178" t="n">
        <v>1</v>
      </c>
      <c r="F137" s="183" t="n">
        <v>15.84</v>
      </c>
      <c r="G137" s="98" t="n">
        <f aca="false">F137*1.2353</f>
        <v>19.567152</v>
      </c>
      <c r="H137" s="182" t="n">
        <f aca="false">G137*E137</f>
        <v>19.567152</v>
      </c>
      <c r="I137" s="166"/>
    </row>
    <row r="138" customFormat="false" ht="30" hidden="false" customHeight="true" outlineLevel="0" collapsed="false">
      <c r="A138" s="177" t="s">
        <v>365</v>
      </c>
      <c r="B138" s="178" t="s">
        <v>366</v>
      </c>
      <c r="C138" s="179" t="s">
        <v>367</v>
      </c>
      <c r="D138" s="180" t="s">
        <v>296</v>
      </c>
      <c r="E138" s="178" t="n">
        <v>2</v>
      </c>
      <c r="F138" s="183" t="n">
        <v>5.49</v>
      </c>
      <c r="G138" s="98" t="n">
        <f aca="false">F138*1.2353</f>
        <v>6.781797</v>
      </c>
      <c r="H138" s="182" t="n">
        <f aca="false">G138*E138</f>
        <v>13.563594</v>
      </c>
      <c r="I138" s="166"/>
    </row>
    <row r="139" customFormat="false" ht="30" hidden="false" customHeight="true" outlineLevel="0" collapsed="false">
      <c r="A139" s="177" t="s">
        <v>368</v>
      </c>
      <c r="B139" s="178" t="s">
        <v>369</v>
      </c>
      <c r="C139" s="179" t="s">
        <v>370</v>
      </c>
      <c r="D139" s="180" t="s">
        <v>296</v>
      </c>
      <c r="E139" s="208" t="n">
        <v>25</v>
      </c>
      <c r="F139" s="181" t="n">
        <v>7.9</v>
      </c>
      <c r="G139" s="98" t="n">
        <f aca="false">F139*1.2353</f>
        <v>9.75887</v>
      </c>
      <c r="H139" s="182" t="n">
        <f aca="false">G139*E139</f>
        <v>243.97175</v>
      </c>
      <c r="I139" s="166"/>
    </row>
    <row r="140" customFormat="false" ht="30" hidden="false" customHeight="true" outlineLevel="0" collapsed="false">
      <c r="A140" s="177" t="s">
        <v>371</v>
      </c>
      <c r="B140" s="178" t="n">
        <v>20111</v>
      </c>
      <c r="C140" s="179" t="s">
        <v>372</v>
      </c>
      <c r="D140" s="180" t="s">
        <v>296</v>
      </c>
      <c r="E140" s="191" t="n">
        <v>15</v>
      </c>
      <c r="F140" s="183" t="n">
        <v>4.34</v>
      </c>
      <c r="G140" s="98" t="n">
        <f aca="false">F140*1.2353</f>
        <v>5.361202</v>
      </c>
      <c r="H140" s="182" t="n">
        <f aca="false">G140*E140</f>
        <v>80.41803</v>
      </c>
      <c r="I140" s="166"/>
    </row>
    <row r="141" customFormat="false" ht="30" hidden="false" customHeight="true" outlineLevel="0" collapsed="false">
      <c r="A141" s="177" t="s">
        <v>373</v>
      </c>
      <c r="B141" s="178" t="n">
        <v>404</v>
      </c>
      <c r="C141" s="179" t="s">
        <v>374</v>
      </c>
      <c r="D141" s="180" t="s">
        <v>178</v>
      </c>
      <c r="E141" s="191" t="n">
        <v>200</v>
      </c>
      <c r="F141" s="183" t="n">
        <v>0.59</v>
      </c>
      <c r="G141" s="98" t="n">
        <f aca="false">F141*1.2353</f>
        <v>0.728827</v>
      </c>
      <c r="H141" s="182" t="n">
        <f aca="false">G141*E141</f>
        <v>145.7654</v>
      </c>
      <c r="I141" s="166"/>
    </row>
    <row r="142" customFormat="false" ht="30" hidden="false" customHeight="true" outlineLevel="0" collapsed="false">
      <c r="A142" s="177" t="s">
        <v>375</v>
      </c>
      <c r="B142" s="178" t="n">
        <v>12127</v>
      </c>
      <c r="C142" s="179" t="s">
        <v>376</v>
      </c>
      <c r="D142" s="180" t="s">
        <v>296</v>
      </c>
      <c r="E142" s="178" t="n">
        <v>2</v>
      </c>
      <c r="F142" s="183" t="n">
        <v>26.39</v>
      </c>
      <c r="G142" s="98" t="n">
        <f aca="false">F142*1.2353</f>
        <v>32.599567</v>
      </c>
      <c r="H142" s="182" t="n">
        <f aca="false">G142*E142</f>
        <v>65.199134</v>
      </c>
      <c r="I142" s="166"/>
    </row>
    <row r="143" customFormat="false" ht="30" hidden="false" customHeight="true" outlineLevel="0" collapsed="false">
      <c r="A143" s="177" t="s">
        <v>377</v>
      </c>
      <c r="B143" s="178" t="s">
        <v>378</v>
      </c>
      <c r="C143" s="179" t="s">
        <v>379</v>
      </c>
      <c r="D143" s="180" t="s">
        <v>296</v>
      </c>
      <c r="E143" s="178" t="n">
        <v>2</v>
      </c>
      <c r="F143" s="183" t="n">
        <v>21.75</v>
      </c>
      <c r="G143" s="98" t="n">
        <f aca="false">F143*1.2353</f>
        <v>26.867775</v>
      </c>
      <c r="H143" s="182" t="n">
        <f aca="false">G143*E143</f>
        <v>53.73555</v>
      </c>
      <c r="I143" s="166"/>
    </row>
    <row r="144" customFormat="false" ht="30" hidden="false" customHeight="true" outlineLevel="0" collapsed="false">
      <c r="A144" s="177" t="s">
        <v>380</v>
      </c>
      <c r="B144" s="178" t="s">
        <v>381</v>
      </c>
      <c r="C144" s="179" t="s">
        <v>382</v>
      </c>
      <c r="D144" s="180" t="s">
        <v>296</v>
      </c>
      <c r="E144" s="178" t="n">
        <v>5</v>
      </c>
      <c r="F144" s="183" t="n">
        <v>23.04</v>
      </c>
      <c r="G144" s="98" t="n">
        <f aca="false">F144*1.2353</f>
        <v>28.461312</v>
      </c>
      <c r="H144" s="182" t="n">
        <f aca="false">G144*E144</f>
        <v>142.30656</v>
      </c>
      <c r="I144" s="166"/>
    </row>
    <row r="145" customFormat="false" ht="30" hidden="false" customHeight="true" outlineLevel="0" collapsed="false">
      <c r="A145" s="177" t="s">
        <v>383</v>
      </c>
      <c r="B145" s="178" t="s">
        <v>384</v>
      </c>
      <c r="C145" s="179" t="s">
        <v>385</v>
      </c>
      <c r="D145" s="180" t="s">
        <v>296</v>
      </c>
      <c r="E145" s="178" t="n">
        <v>16</v>
      </c>
      <c r="F145" s="183" t="n">
        <v>9.45</v>
      </c>
      <c r="G145" s="98" t="n">
        <f aca="false">F145*1.2353</f>
        <v>11.673585</v>
      </c>
      <c r="H145" s="182" t="n">
        <f aca="false">G145*E145</f>
        <v>186.77736</v>
      </c>
      <c r="I145" s="166"/>
    </row>
    <row r="146" customFormat="false" ht="30" hidden="false" customHeight="true" outlineLevel="0" collapsed="false">
      <c r="A146" s="177" t="s">
        <v>386</v>
      </c>
      <c r="B146" s="191" t="n">
        <v>7567</v>
      </c>
      <c r="C146" s="209" t="s">
        <v>387</v>
      </c>
      <c r="D146" s="210" t="s">
        <v>296</v>
      </c>
      <c r="E146" s="191" t="n">
        <v>24</v>
      </c>
      <c r="F146" s="211" t="n">
        <v>19.18</v>
      </c>
      <c r="G146" s="98" t="n">
        <f aca="false">F146*1.2353</f>
        <v>23.693054</v>
      </c>
      <c r="H146" s="182" t="n">
        <f aca="false">G146*E146</f>
        <v>568.633296</v>
      </c>
      <c r="I146" s="166"/>
    </row>
    <row r="147" customFormat="false" ht="30" hidden="false" customHeight="true" outlineLevel="0" collapsed="false">
      <c r="A147" s="177" t="s">
        <v>388</v>
      </c>
      <c r="B147" s="178" t="s">
        <v>389</v>
      </c>
      <c r="C147" s="179" t="s">
        <v>390</v>
      </c>
      <c r="D147" s="180" t="s">
        <v>296</v>
      </c>
      <c r="E147" s="178" t="n">
        <v>5</v>
      </c>
      <c r="F147" s="183" t="n">
        <v>24.42</v>
      </c>
      <c r="G147" s="98" t="n">
        <f aca="false">F147*1.2353</f>
        <v>30.166026</v>
      </c>
      <c r="H147" s="182" t="n">
        <f aca="false">G147*E147</f>
        <v>150.83013</v>
      </c>
      <c r="I147" s="166"/>
    </row>
    <row r="148" customFormat="false" ht="30" hidden="false" customHeight="true" outlineLevel="0" collapsed="false">
      <c r="A148" s="177" t="s">
        <v>391</v>
      </c>
      <c r="B148" s="178" t="s">
        <v>392</v>
      </c>
      <c r="C148" s="179" t="s">
        <v>393</v>
      </c>
      <c r="D148" s="180" t="s">
        <v>296</v>
      </c>
      <c r="E148" s="178" t="n">
        <v>10</v>
      </c>
      <c r="F148" s="183" t="n">
        <v>2.92</v>
      </c>
      <c r="G148" s="98" t="n">
        <f aca="false">F148*1.2353</f>
        <v>3.607076</v>
      </c>
      <c r="H148" s="182" t="n">
        <f aca="false">G148*E148</f>
        <v>36.07076</v>
      </c>
      <c r="I148" s="166"/>
    </row>
    <row r="149" customFormat="false" ht="30" hidden="false" customHeight="true" outlineLevel="0" collapsed="false">
      <c r="A149" s="177" t="s">
        <v>394</v>
      </c>
      <c r="B149" s="178" t="s">
        <v>395</v>
      </c>
      <c r="C149" s="179" t="s">
        <v>396</v>
      </c>
      <c r="D149" s="180" t="s">
        <v>296</v>
      </c>
      <c r="E149" s="178" t="n">
        <v>1</v>
      </c>
      <c r="F149" s="183" t="n">
        <v>32.12</v>
      </c>
      <c r="G149" s="98" t="n">
        <f aca="false">F149*1.2353</f>
        <v>39.677836</v>
      </c>
      <c r="H149" s="182" t="n">
        <f aca="false">G149*E149</f>
        <v>39.677836</v>
      </c>
      <c r="I149" s="166"/>
    </row>
    <row r="150" customFormat="false" ht="30" hidden="false" customHeight="true" outlineLevel="0" collapsed="false">
      <c r="A150" s="177" t="s">
        <v>397</v>
      </c>
      <c r="B150" s="178" t="s">
        <v>398</v>
      </c>
      <c r="C150" s="179" t="s">
        <v>399</v>
      </c>
      <c r="D150" s="180" t="s">
        <v>296</v>
      </c>
      <c r="E150" s="178" t="n">
        <v>2</v>
      </c>
      <c r="F150" s="183" t="n">
        <v>23.77</v>
      </c>
      <c r="G150" s="98" t="n">
        <f aca="false">F150*1.2353</f>
        <v>29.363081</v>
      </c>
      <c r="H150" s="182" t="n">
        <f aca="false">G150*E150</f>
        <v>58.726162</v>
      </c>
      <c r="I150" s="166"/>
    </row>
    <row r="151" customFormat="false" ht="30" hidden="false" customHeight="true" outlineLevel="0" collapsed="false">
      <c r="A151" s="177" t="s">
        <v>400</v>
      </c>
      <c r="B151" s="178" t="s">
        <v>401</v>
      </c>
      <c r="C151" s="179" t="s">
        <v>402</v>
      </c>
      <c r="D151" s="180" t="s">
        <v>296</v>
      </c>
      <c r="E151" s="178" t="n">
        <v>11</v>
      </c>
      <c r="F151" s="183" t="n">
        <v>3.01</v>
      </c>
      <c r="G151" s="98" t="n">
        <f aca="false">F151*1.2353</f>
        <v>3.718253</v>
      </c>
      <c r="H151" s="182" t="n">
        <f aca="false">G151*E151</f>
        <v>40.900783</v>
      </c>
      <c r="I151" s="166"/>
    </row>
    <row r="152" customFormat="false" ht="30" hidden="false" customHeight="true" outlineLevel="0" collapsed="false">
      <c r="A152" s="177" t="s">
        <v>403</v>
      </c>
      <c r="B152" s="178" t="s">
        <v>404</v>
      </c>
      <c r="C152" s="179" t="s">
        <v>405</v>
      </c>
      <c r="D152" s="180" t="s">
        <v>296</v>
      </c>
      <c r="E152" s="178" t="n">
        <v>1</v>
      </c>
      <c r="F152" s="183" t="n">
        <v>37.29</v>
      </c>
      <c r="G152" s="98" t="n">
        <f aca="false">F152*1.2353</f>
        <v>46.064337</v>
      </c>
      <c r="H152" s="182" t="n">
        <f aca="false">G152*E152</f>
        <v>46.064337</v>
      </c>
      <c r="I152" s="166"/>
    </row>
    <row r="153" customFormat="false" ht="30" hidden="false" customHeight="true" outlineLevel="0" collapsed="false">
      <c r="A153" s="177" t="s">
        <v>406</v>
      </c>
      <c r="B153" s="178" t="s">
        <v>407</v>
      </c>
      <c r="C153" s="179" t="s">
        <v>408</v>
      </c>
      <c r="D153" s="180" t="s">
        <v>296</v>
      </c>
      <c r="E153" s="178" t="n">
        <v>3</v>
      </c>
      <c r="F153" s="183" t="n">
        <v>18.06</v>
      </c>
      <c r="G153" s="98" t="n">
        <f aca="false">F153*1.2353</f>
        <v>22.309518</v>
      </c>
      <c r="H153" s="182" t="n">
        <f aca="false">G153*E153</f>
        <v>66.928554</v>
      </c>
      <c r="I153" s="166"/>
    </row>
    <row r="154" customFormat="false" ht="30" hidden="false" customHeight="true" outlineLevel="0" collapsed="false">
      <c r="A154" s="177" t="s">
        <v>409</v>
      </c>
      <c r="B154" s="178" t="s">
        <v>410</v>
      </c>
      <c r="C154" s="179" t="s">
        <v>411</v>
      </c>
      <c r="D154" s="180" t="s">
        <v>296</v>
      </c>
      <c r="E154" s="178" t="n">
        <v>4</v>
      </c>
      <c r="F154" s="183" t="n">
        <v>26.27</v>
      </c>
      <c r="G154" s="98" t="n">
        <f aca="false">F154*1.2353</f>
        <v>32.451331</v>
      </c>
      <c r="H154" s="182" t="n">
        <f aca="false">G154*E154</f>
        <v>129.805324</v>
      </c>
      <c r="I154" s="166"/>
    </row>
    <row r="155" customFormat="false" ht="30" hidden="false" customHeight="true" outlineLevel="0" collapsed="false">
      <c r="A155" s="177" t="s">
        <v>412</v>
      </c>
      <c r="B155" s="178" t="s">
        <v>413</v>
      </c>
      <c r="C155" s="179" t="s">
        <v>414</v>
      </c>
      <c r="D155" s="180" t="s">
        <v>296</v>
      </c>
      <c r="E155" s="178" t="n">
        <v>4</v>
      </c>
      <c r="F155" s="183" t="n">
        <v>28.94</v>
      </c>
      <c r="G155" s="98" t="n">
        <f aca="false">F155*1.2353</f>
        <v>35.749582</v>
      </c>
      <c r="H155" s="182" t="n">
        <f aca="false">G155*E155</f>
        <v>142.998328</v>
      </c>
      <c r="I155" s="166"/>
    </row>
    <row r="156" customFormat="false" ht="30" hidden="false" customHeight="true" outlineLevel="0" collapsed="false">
      <c r="A156" s="177" t="s">
        <v>415</v>
      </c>
      <c r="B156" s="178" t="s">
        <v>366</v>
      </c>
      <c r="C156" s="179" t="s">
        <v>367</v>
      </c>
      <c r="D156" s="180" t="s">
        <v>296</v>
      </c>
      <c r="E156" s="178" t="n">
        <v>2</v>
      </c>
      <c r="F156" s="183" t="n">
        <v>5.85</v>
      </c>
      <c r="G156" s="98" t="n">
        <f aca="false">F156*1.2353</f>
        <v>7.226505</v>
      </c>
      <c r="H156" s="182" t="n">
        <f aca="false">G156*E156</f>
        <v>14.45301</v>
      </c>
      <c r="I156" s="166"/>
    </row>
    <row r="157" customFormat="false" ht="30" hidden="false" customHeight="true" outlineLevel="0" collapsed="false">
      <c r="A157" s="177" t="s">
        <v>416</v>
      </c>
      <c r="B157" s="178" t="s">
        <v>417</v>
      </c>
      <c r="C157" s="179" t="s">
        <v>418</v>
      </c>
      <c r="D157" s="180" t="s">
        <v>296</v>
      </c>
      <c r="E157" s="178" t="n">
        <v>2</v>
      </c>
      <c r="F157" s="181" t="n">
        <v>5.4</v>
      </c>
      <c r="G157" s="98" t="n">
        <f aca="false">F157*1.2353</f>
        <v>6.67062</v>
      </c>
      <c r="H157" s="182" t="n">
        <f aca="false">G157*E157</f>
        <v>13.34124</v>
      </c>
      <c r="I157" s="166"/>
    </row>
    <row r="158" customFormat="false" ht="30" hidden="false" customHeight="true" outlineLevel="0" collapsed="false">
      <c r="A158" s="177" t="s">
        <v>419</v>
      </c>
      <c r="B158" s="199" t="s">
        <v>290</v>
      </c>
      <c r="C158" s="200" t="s">
        <v>420</v>
      </c>
      <c r="D158" s="201" t="s">
        <v>296</v>
      </c>
      <c r="E158" s="202" t="n">
        <v>3</v>
      </c>
      <c r="F158" s="204" t="n">
        <v>25.11</v>
      </c>
      <c r="G158" s="98" t="n">
        <f aca="false">F158*1.2353</f>
        <v>31.018383</v>
      </c>
      <c r="H158" s="182" t="n">
        <f aca="false">G158*E158</f>
        <v>93.055149</v>
      </c>
      <c r="I158" s="166"/>
    </row>
    <row r="159" customFormat="false" ht="30" hidden="false" customHeight="true" outlineLevel="0" collapsed="false">
      <c r="A159" s="177" t="s">
        <v>421</v>
      </c>
      <c r="B159" s="178" t="s">
        <v>422</v>
      </c>
      <c r="C159" s="179" t="s">
        <v>423</v>
      </c>
      <c r="D159" s="180" t="s">
        <v>296</v>
      </c>
      <c r="E159" s="178" t="n">
        <v>6</v>
      </c>
      <c r="F159" s="183" t="n">
        <v>21.08</v>
      </c>
      <c r="G159" s="98" t="n">
        <f aca="false">F159*1.2353</f>
        <v>26.040124</v>
      </c>
      <c r="H159" s="182" t="n">
        <f aca="false">G159*E159</f>
        <v>156.240744</v>
      </c>
      <c r="I159" s="166"/>
    </row>
    <row r="160" customFormat="false" ht="30" hidden="false" customHeight="true" outlineLevel="0" collapsed="false">
      <c r="A160" s="177" t="s">
        <v>424</v>
      </c>
      <c r="B160" s="178" t="s">
        <v>425</v>
      </c>
      <c r="C160" s="179" t="s">
        <v>426</v>
      </c>
      <c r="D160" s="180" t="s">
        <v>296</v>
      </c>
      <c r="E160" s="178" t="n">
        <v>82</v>
      </c>
      <c r="F160" s="181" t="n">
        <v>16.1</v>
      </c>
      <c r="G160" s="98" t="n">
        <f aca="false">F160*1.2353</f>
        <v>19.88833</v>
      </c>
      <c r="H160" s="182" t="n">
        <f aca="false">G160*E160</f>
        <v>1630.84306</v>
      </c>
      <c r="I160" s="166"/>
    </row>
    <row r="161" customFormat="false" ht="30" hidden="false" customHeight="true" outlineLevel="0" collapsed="false">
      <c r="A161" s="184" t="s">
        <v>427</v>
      </c>
      <c r="B161" s="193"/>
      <c r="C161" s="194" t="s">
        <v>428</v>
      </c>
      <c r="D161" s="205"/>
      <c r="E161" s="206"/>
      <c r="F161" s="207"/>
      <c r="G161" s="198"/>
      <c r="H161" s="190" t="n">
        <f aca="false">SUM(H162)</f>
        <v>744.63884</v>
      </c>
      <c r="I161" s="166"/>
    </row>
    <row r="162" customFormat="false" ht="30" hidden="false" customHeight="true" outlineLevel="0" collapsed="false">
      <c r="A162" s="177" t="s">
        <v>429</v>
      </c>
      <c r="B162" s="178" t="n">
        <v>7572</v>
      </c>
      <c r="C162" s="212" t="s">
        <v>430</v>
      </c>
      <c r="D162" s="180" t="s">
        <v>296</v>
      </c>
      <c r="E162" s="178" t="n">
        <v>88</v>
      </c>
      <c r="F162" s="183" t="n">
        <v>6.85</v>
      </c>
      <c r="G162" s="98" t="n">
        <f aca="false">F162*1.2353</f>
        <v>8.461805</v>
      </c>
      <c r="H162" s="182" t="n">
        <f aca="false">G162*E162</f>
        <v>744.63884</v>
      </c>
      <c r="I162" s="166"/>
    </row>
    <row r="163" customFormat="false" ht="30" hidden="false" customHeight="true" outlineLevel="0" collapsed="false">
      <c r="A163" s="184" t="s">
        <v>431</v>
      </c>
      <c r="B163" s="193"/>
      <c r="C163" s="194" t="s">
        <v>432</v>
      </c>
      <c r="D163" s="205"/>
      <c r="E163" s="206"/>
      <c r="F163" s="207"/>
      <c r="G163" s="198"/>
      <c r="H163" s="190" t="n">
        <f aca="false">SUM(H164:H164)</f>
        <v>519.418944</v>
      </c>
      <c r="I163" s="166"/>
    </row>
    <row r="164" customFormat="false" ht="30" hidden="false" customHeight="true" outlineLevel="0" collapsed="false">
      <c r="A164" s="177" t="s">
        <v>433</v>
      </c>
      <c r="B164" s="199" t="s">
        <v>290</v>
      </c>
      <c r="C164" s="213" t="s">
        <v>434</v>
      </c>
      <c r="D164" s="201" t="s">
        <v>296</v>
      </c>
      <c r="E164" s="202" t="n">
        <v>4</v>
      </c>
      <c r="F164" s="204" t="n">
        <v>105.12</v>
      </c>
      <c r="G164" s="98" t="n">
        <f aca="false">F164*1.2353</f>
        <v>129.854736</v>
      </c>
      <c r="H164" s="182" t="n">
        <f aca="false">G164*E164</f>
        <v>519.418944</v>
      </c>
      <c r="I164" s="166"/>
    </row>
    <row r="165" customFormat="false" ht="30" hidden="false" customHeight="true" outlineLevel="0" collapsed="false">
      <c r="A165" s="184" t="s">
        <v>435</v>
      </c>
      <c r="B165" s="193"/>
      <c r="C165" s="194" t="s">
        <v>436</v>
      </c>
      <c r="D165" s="205"/>
      <c r="E165" s="206"/>
      <c r="F165" s="207"/>
      <c r="G165" s="198"/>
      <c r="H165" s="190" t="n">
        <f aca="false">SUM(H166:H170)</f>
        <v>15505.473247</v>
      </c>
      <c r="I165" s="166"/>
    </row>
    <row r="166" customFormat="false" ht="30" hidden="false" customHeight="true" outlineLevel="0" collapsed="false">
      <c r="A166" s="177" t="s">
        <v>437</v>
      </c>
      <c r="B166" s="178" t="s">
        <v>438</v>
      </c>
      <c r="C166" s="192" t="s">
        <v>439</v>
      </c>
      <c r="D166" s="180" t="s">
        <v>178</v>
      </c>
      <c r="E166" s="178" t="n">
        <v>61</v>
      </c>
      <c r="F166" s="183" t="n">
        <v>58.21</v>
      </c>
      <c r="G166" s="98" t="n">
        <f aca="false">F166*1.2353</f>
        <v>71.906813</v>
      </c>
      <c r="H166" s="182" t="n">
        <f aca="false">G166*E166</f>
        <v>4386.315593</v>
      </c>
      <c r="I166" s="166"/>
    </row>
    <row r="167" customFormat="false" ht="30" hidden="false" customHeight="true" outlineLevel="0" collapsed="false">
      <c r="A167" s="177" t="s">
        <v>440</v>
      </c>
      <c r="B167" s="178" t="s">
        <v>441</v>
      </c>
      <c r="C167" s="192" t="s">
        <v>442</v>
      </c>
      <c r="D167" s="180" t="s">
        <v>178</v>
      </c>
      <c r="E167" s="178" t="n">
        <v>4</v>
      </c>
      <c r="F167" s="183" t="n">
        <v>36.66</v>
      </c>
      <c r="G167" s="98" t="n">
        <f aca="false">F167*1.2353</f>
        <v>45.286098</v>
      </c>
      <c r="H167" s="182" t="n">
        <f aca="false">G167*E167</f>
        <v>181.144392</v>
      </c>
      <c r="I167" s="166"/>
    </row>
    <row r="168" customFormat="false" ht="30" hidden="false" customHeight="true" outlineLevel="0" collapsed="false">
      <c r="A168" s="177" t="s">
        <v>443</v>
      </c>
      <c r="B168" s="178" t="s">
        <v>444</v>
      </c>
      <c r="C168" s="192" t="s">
        <v>445</v>
      </c>
      <c r="D168" s="180" t="s">
        <v>178</v>
      </c>
      <c r="E168" s="178" t="n">
        <v>55</v>
      </c>
      <c r="F168" s="181" t="n">
        <v>18.5</v>
      </c>
      <c r="G168" s="98" t="n">
        <f aca="false">F168*1.2353</f>
        <v>22.85305</v>
      </c>
      <c r="H168" s="182" t="n">
        <f aca="false">G168*E168</f>
        <v>1256.91775</v>
      </c>
      <c r="I168" s="166"/>
    </row>
    <row r="169" customFormat="false" ht="30" hidden="false" customHeight="true" outlineLevel="0" collapsed="false">
      <c r="A169" s="177" t="s">
        <v>446</v>
      </c>
      <c r="B169" s="178" t="s">
        <v>447</v>
      </c>
      <c r="C169" s="192" t="s">
        <v>448</v>
      </c>
      <c r="D169" s="180" t="s">
        <v>178</v>
      </c>
      <c r="E169" s="178" t="n">
        <v>1456</v>
      </c>
      <c r="F169" s="183" t="n">
        <v>4.59</v>
      </c>
      <c r="G169" s="98" t="n">
        <f aca="false">F169*1.2353</f>
        <v>5.670027</v>
      </c>
      <c r="H169" s="182" t="n">
        <f aca="false">G169*E169</f>
        <v>8255.559312</v>
      </c>
      <c r="I169" s="166"/>
    </row>
    <row r="170" customFormat="false" ht="30" hidden="false" customHeight="true" outlineLevel="0" collapsed="false">
      <c r="A170" s="177" t="s">
        <v>449</v>
      </c>
      <c r="B170" s="178" t="s">
        <v>450</v>
      </c>
      <c r="C170" s="192" t="s">
        <v>451</v>
      </c>
      <c r="D170" s="180" t="s">
        <v>178</v>
      </c>
      <c r="E170" s="178" t="n">
        <v>100</v>
      </c>
      <c r="F170" s="183" t="n">
        <v>11.54</v>
      </c>
      <c r="G170" s="98" t="n">
        <f aca="false">F170*1.2353</f>
        <v>14.255362</v>
      </c>
      <c r="H170" s="182" t="n">
        <f aca="false">G170*E170</f>
        <v>1425.5362</v>
      </c>
      <c r="I170" s="166"/>
    </row>
    <row r="171" customFormat="false" ht="30" hidden="false" customHeight="true" outlineLevel="0" collapsed="false">
      <c r="A171" s="184" t="s">
        <v>452</v>
      </c>
      <c r="B171" s="193"/>
      <c r="C171" s="194" t="s">
        <v>453</v>
      </c>
      <c r="D171" s="214"/>
      <c r="E171" s="206"/>
      <c r="F171" s="215"/>
      <c r="G171" s="198"/>
      <c r="H171" s="190" t="n">
        <f aca="false">SUM(H172:H185)</f>
        <v>17301.191798</v>
      </c>
      <c r="I171" s="166"/>
    </row>
    <row r="172" customFormat="false" ht="30" hidden="false" customHeight="true" outlineLevel="0" collapsed="false">
      <c r="A172" s="177" t="s">
        <v>454</v>
      </c>
      <c r="B172" s="178" t="s">
        <v>455</v>
      </c>
      <c r="C172" s="192" t="s">
        <v>456</v>
      </c>
      <c r="D172" s="180" t="s">
        <v>296</v>
      </c>
      <c r="E172" s="178" t="n">
        <v>18</v>
      </c>
      <c r="F172" s="183" t="n">
        <v>7.08</v>
      </c>
      <c r="G172" s="88" t="n">
        <f aca="false">F172*1.2353</f>
        <v>8.745924</v>
      </c>
      <c r="H172" s="182" t="n">
        <f aca="false">G172*E172</f>
        <v>157.426632</v>
      </c>
      <c r="I172" s="166"/>
    </row>
    <row r="173" customFormat="false" ht="30" hidden="false" customHeight="true" outlineLevel="0" collapsed="false">
      <c r="A173" s="177" t="s">
        <v>457</v>
      </c>
      <c r="B173" s="178" t="s">
        <v>458</v>
      </c>
      <c r="C173" s="192" t="s">
        <v>459</v>
      </c>
      <c r="D173" s="180" t="s">
        <v>296</v>
      </c>
      <c r="E173" s="178" t="n">
        <v>18</v>
      </c>
      <c r="F173" s="183" t="n">
        <v>9.05</v>
      </c>
      <c r="G173" s="88" t="n">
        <f aca="false">F173*1.2353</f>
        <v>11.179465</v>
      </c>
      <c r="H173" s="182" t="n">
        <f aca="false">G173*E173</f>
        <v>201.23037</v>
      </c>
      <c r="I173" s="166"/>
    </row>
    <row r="174" customFormat="false" ht="30" hidden="false" customHeight="true" outlineLevel="0" collapsed="false">
      <c r="A174" s="177" t="s">
        <v>460</v>
      </c>
      <c r="B174" s="178" t="s">
        <v>461</v>
      </c>
      <c r="C174" s="192" t="s">
        <v>462</v>
      </c>
      <c r="D174" s="180" t="s">
        <v>296</v>
      </c>
      <c r="E174" s="178" t="n">
        <v>17</v>
      </c>
      <c r="F174" s="183" t="n">
        <v>19.56</v>
      </c>
      <c r="G174" s="88" t="n">
        <f aca="false">F174*1.2353</f>
        <v>24.162468</v>
      </c>
      <c r="H174" s="182" t="n">
        <f aca="false">G174*E174</f>
        <v>410.761956</v>
      </c>
      <c r="I174" s="166"/>
    </row>
    <row r="175" customFormat="false" ht="30" hidden="false" customHeight="true" outlineLevel="0" collapsed="false">
      <c r="A175" s="177" t="s">
        <v>463</v>
      </c>
      <c r="B175" s="178" t="s">
        <v>464</v>
      </c>
      <c r="C175" s="192" t="s">
        <v>465</v>
      </c>
      <c r="D175" s="180" t="s">
        <v>296</v>
      </c>
      <c r="E175" s="178" t="n">
        <v>17</v>
      </c>
      <c r="F175" s="183" t="n">
        <v>88.71</v>
      </c>
      <c r="G175" s="88" t="n">
        <f aca="false">F175*1.2353</f>
        <v>109.583463</v>
      </c>
      <c r="H175" s="182" t="n">
        <f aca="false">G175*E175</f>
        <v>1862.918871</v>
      </c>
      <c r="I175" s="166"/>
    </row>
    <row r="176" customFormat="false" ht="30" hidden="false" customHeight="true" outlineLevel="0" collapsed="false">
      <c r="A176" s="177" t="s">
        <v>466</v>
      </c>
      <c r="B176" s="178" t="s">
        <v>467</v>
      </c>
      <c r="C176" s="192" t="s">
        <v>468</v>
      </c>
      <c r="D176" s="180" t="s">
        <v>296</v>
      </c>
      <c r="E176" s="178" t="n">
        <v>17</v>
      </c>
      <c r="F176" s="181" t="n">
        <v>507.97</v>
      </c>
      <c r="G176" s="88" t="n">
        <f aca="false">F176*1.2353</f>
        <v>627.495341</v>
      </c>
      <c r="H176" s="182" t="n">
        <f aca="false">G176*E176</f>
        <v>10667.420797</v>
      </c>
      <c r="I176" s="166"/>
    </row>
    <row r="177" customFormat="false" ht="30" hidden="false" customHeight="true" outlineLevel="0" collapsed="false">
      <c r="A177" s="177" t="s">
        <v>469</v>
      </c>
      <c r="B177" s="178" t="s">
        <v>470</v>
      </c>
      <c r="C177" s="192" t="s">
        <v>471</v>
      </c>
      <c r="D177" s="180" t="s">
        <v>296</v>
      </c>
      <c r="E177" s="178" t="n">
        <v>8</v>
      </c>
      <c r="F177" s="183" t="n">
        <v>3.87</v>
      </c>
      <c r="G177" s="88" t="n">
        <f aca="false">F177*1.2353</f>
        <v>4.780611</v>
      </c>
      <c r="H177" s="182" t="n">
        <f aca="false">G177*E177</f>
        <v>38.244888</v>
      </c>
      <c r="I177" s="166"/>
    </row>
    <row r="178" customFormat="false" ht="30" hidden="false" customHeight="true" outlineLevel="0" collapsed="false">
      <c r="A178" s="177" t="s">
        <v>472</v>
      </c>
      <c r="B178" s="178" t="s">
        <v>473</v>
      </c>
      <c r="C178" s="192" t="s">
        <v>474</v>
      </c>
      <c r="D178" s="180" t="s">
        <v>296</v>
      </c>
      <c r="E178" s="178" t="n">
        <v>8</v>
      </c>
      <c r="F178" s="183" t="n">
        <v>51.05</v>
      </c>
      <c r="G178" s="88" t="n">
        <f aca="false">F178*1.2353</f>
        <v>63.062065</v>
      </c>
      <c r="H178" s="182" t="n">
        <f aca="false">G178*E178</f>
        <v>504.49652</v>
      </c>
      <c r="I178" s="166"/>
    </row>
    <row r="179" customFormat="false" ht="30" hidden="false" customHeight="true" outlineLevel="0" collapsed="false">
      <c r="A179" s="177" t="s">
        <v>475</v>
      </c>
      <c r="B179" s="202" t="s">
        <v>290</v>
      </c>
      <c r="C179" s="216" t="s">
        <v>476</v>
      </c>
      <c r="D179" s="201" t="s">
        <v>296</v>
      </c>
      <c r="E179" s="202" t="n">
        <v>1</v>
      </c>
      <c r="F179" s="203" t="n">
        <v>199</v>
      </c>
      <c r="G179" s="88" t="n">
        <f aca="false">F179*1.2353</f>
        <v>245.8247</v>
      </c>
      <c r="H179" s="182" t="n">
        <f aca="false">G179*E179</f>
        <v>245.8247</v>
      </c>
      <c r="I179" s="166"/>
    </row>
    <row r="180" customFormat="false" ht="30" hidden="false" customHeight="true" outlineLevel="0" collapsed="false">
      <c r="A180" s="177" t="s">
        <v>477</v>
      </c>
      <c r="B180" s="202" t="s">
        <v>290</v>
      </c>
      <c r="C180" s="216" t="s">
        <v>478</v>
      </c>
      <c r="D180" s="201" t="s">
        <v>296</v>
      </c>
      <c r="E180" s="202" t="n">
        <v>1</v>
      </c>
      <c r="F180" s="204" t="n">
        <v>124.9</v>
      </c>
      <c r="G180" s="88" t="n">
        <f aca="false">F180*1.2353</f>
        <v>154.28897</v>
      </c>
      <c r="H180" s="182" t="n">
        <f aca="false">G180*E180</f>
        <v>154.28897</v>
      </c>
      <c r="I180" s="166"/>
    </row>
    <row r="181" customFormat="false" ht="30" hidden="false" customHeight="true" outlineLevel="0" collapsed="false">
      <c r="A181" s="177" t="s">
        <v>479</v>
      </c>
      <c r="B181" s="202" t="s">
        <v>290</v>
      </c>
      <c r="C181" s="216" t="s">
        <v>480</v>
      </c>
      <c r="D181" s="201" t="s">
        <v>296</v>
      </c>
      <c r="E181" s="202" t="n">
        <v>6</v>
      </c>
      <c r="F181" s="204" t="n">
        <v>89.67</v>
      </c>
      <c r="G181" s="88" t="n">
        <f aca="false">F181*1.2353</f>
        <v>110.769351</v>
      </c>
      <c r="H181" s="182" t="n">
        <f aca="false">G181*E181</f>
        <v>664.616106</v>
      </c>
      <c r="I181" s="166"/>
    </row>
    <row r="182" customFormat="false" ht="30" hidden="false" customHeight="true" outlineLevel="0" collapsed="false">
      <c r="A182" s="177" t="s">
        <v>481</v>
      </c>
      <c r="B182" s="202" t="s">
        <v>482</v>
      </c>
      <c r="C182" s="216" t="s">
        <v>483</v>
      </c>
      <c r="D182" s="201" t="s">
        <v>296</v>
      </c>
      <c r="E182" s="202" t="n">
        <v>3</v>
      </c>
      <c r="F182" s="203" t="n">
        <v>30</v>
      </c>
      <c r="G182" s="88" t="n">
        <f aca="false">F182*1.2353</f>
        <v>37.059</v>
      </c>
      <c r="H182" s="182" t="n">
        <f aca="false">G182*E182</f>
        <v>111.177</v>
      </c>
      <c r="I182" s="166"/>
    </row>
    <row r="183" customFormat="false" ht="30" hidden="false" customHeight="true" outlineLevel="0" collapsed="false">
      <c r="A183" s="177" t="s">
        <v>484</v>
      </c>
      <c r="B183" s="202" t="s">
        <v>290</v>
      </c>
      <c r="C183" s="216" t="s">
        <v>485</v>
      </c>
      <c r="D183" s="201" t="s">
        <v>296</v>
      </c>
      <c r="E183" s="202" t="n">
        <v>1</v>
      </c>
      <c r="F183" s="203" t="n">
        <v>700</v>
      </c>
      <c r="G183" s="88" t="n">
        <f aca="false">F183*1.2353</f>
        <v>864.71</v>
      </c>
      <c r="H183" s="182" t="n">
        <f aca="false">G183*E183</f>
        <v>864.71</v>
      </c>
      <c r="I183" s="166"/>
    </row>
    <row r="184" customFormat="false" ht="30" hidden="false" customHeight="true" outlineLevel="0" collapsed="false">
      <c r="A184" s="177" t="s">
        <v>486</v>
      </c>
      <c r="B184" s="202" t="s">
        <v>290</v>
      </c>
      <c r="C184" s="216" t="s">
        <v>487</v>
      </c>
      <c r="D184" s="201" t="s">
        <v>296</v>
      </c>
      <c r="E184" s="202" t="n">
        <v>12</v>
      </c>
      <c r="F184" s="203" t="n">
        <v>95</v>
      </c>
      <c r="G184" s="88" t="n">
        <f aca="false">F184*1.2353</f>
        <v>117.3535</v>
      </c>
      <c r="H184" s="182" t="n">
        <f aca="false">G184*E184</f>
        <v>1408.242</v>
      </c>
      <c r="I184" s="166"/>
    </row>
    <row r="185" customFormat="false" ht="30" hidden="false" customHeight="true" outlineLevel="0" collapsed="false">
      <c r="A185" s="177" t="s">
        <v>488</v>
      </c>
      <c r="B185" s="202" t="s">
        <v>290</v>
      </c>
      <c r="C185" s="216" t="s">
        <v>489</v>
      </c>
      <c r="D185" s="201" t="s">
        <v>296</v>
      </c>
      <c r="E185" s="202" t="n">
        <v>4</v>
      </c>
      <c r="F185" s="204" t="n">
        <v>1.99</v>
      </c>
      <c r="G185" s="88" t="n">
        <f aca="false">F185*1.2353</f>
        <v>2.458247</v>
      </c>
      <c r="H185" s="182" t="n">
        <f aca="false">G185*E185</f>
        <v>9.832988</v>
      </c>
      <c r="I185" s="166"/>
    </row>
    <row r="186" customFormat="false" ht="30" hidden="false" customHeight="true" outlineLevel="0" collapsed="false">
      <c r="A186" s="217" t="s">
        <v>490</v>
      </c>
      <c r="B186" s="218"/>
      <c r="C186" s="219" t="s">
        <v>491</v>
      </c>
      <c r="D186" s="123"/>
      <c r="E186" s="218"/>
      <c r="F186" s="124" t="n">
        <v>0</v>
      </c>
      <c r="G186" s="124"/>
      <c r="H186" s="220" t="n">
        <f aca="false">SUM(H187:H193)</f>
        <v>38302.0403898</v>
      </c>
      <c r="I186" s="166"/>
    </row>
    <row r="187" customFormat="false" ht="30" hidden="false" customHeight="true" outlineLevel="0" collapsed="false">
      <c r="A187" s="83" t="s">
        <v>492</v>
      </c>
      <c r="B187" s="84" t="s">
        <v>493</v>
      </c>
      <c r="C187" s="221" t="s">
        <v>494</v>
      </c>
      <c r="D187" s="90" t="s">
        <v>52</v>
      </c>
      <c r="E187" s="171" t="n">
        <v>120</v>
      </c>
      <c r="F187" s="88" t="n">
        <v>7.6</v>
      </c>
      <c r="G187" s="88" t="n">
        <f aca="false">F187*1.2353</f>
        <v>9.38828</v>
      </c>
      <c r="H187" s="172" t="n">
        <f aca="false">G187*E187</f>
        <v>1126.5936</v>
      </c>
      <c r="I187" s="166"/>
    </row>
    <row r="188" customFormat="false" ht="56.25" hidden="false" customHeight="true" outlineLevel="0" collapsed="false">
      <c r="A188" s="83" t="s">
        <v>495</v>
      </c>
      <c r="B188" s="84" t="n">
        <v>87529</v>
      </c>
      <c r="C188" s="221" t="s">
        <v>496</v>
      </c>
      <c r="D188" s="90" t="s">
        <v>52</v>
      </c>
      <c r="E188" s="171" t="n">
        <v>120</v>
      </c>
      <c r="F188" s="88" t="n">
        <v>20.62</v>
      </c>
      <c r="G188" s="88" t="n">
        <f aca="false">F188*1.2353</f>
        <v>25.471886</v>
      </c>
      <c r="H188" s="172" t="n">
        <f aca="false">G188*E188</f>
        <v>3056.62632</v>
      </c>
      <c r="I188" s="166"/>
    </row>
    <row r="189" customFormat="false" ht="30" hidden="false" customHeight="true" outlineLevel="0" collapsed="false">
      <c r="A189" s="83" t="s">
        <v>497</v>
      </c>
      <c r="B189" s="84" t="n">
        <v>88488</v>
      </c>
      <c r="C189" s="221" t="s">
        <v>498</v>
      </c>
      <c r="D189" s="90" t="s">
        <v>52</v>
      </c>
      <c r="E189" s="171" t="n">
        <v>120</v>
      </c>
      <c r="F189" s="88" t="n">
        <v>9.53</v>
      </c>
      <c r="G189" s="88" t="n">
        <f aca="false">F189*1.2353</f>
        <v>11.772409</v>
      </c>
      <c r="H189" s="172" t="n">
        <f aca="false">G189*E189</f>
        <v>1412.68908</v>
      </c>
      <c r="I189" s="166"/>
    </row>
    <row r="190" customFormat="false" ht="30" hidden="false" customHeight="true" outlineLevel="0" collapsed="false">
      <c r="A190" s="83" t="s">
        <v>499</v>
      </c>
      <c r="B190" s="84" t="n">
        <v>53527</v>
      </c>
      <c r="C190" s="222" t="s">
        <v>500</v>
      </c>
      <c r="D190" s="90" t="s">
        <v>71</v>
      </c>
      <c r="E190" s="171" t="n">
        <f aca="false">E79</f>
        <v>24</v>
      </c>
      <c r="F190" s="88" t="n">
        <v>44.65</v>
      </c>
      <c r="G190" s="88" t="n">
        <f aca="false">F190*1.2353</f>
        <v>55.156145</v>
      </c>
      <c r="H190" s="172" t="n">
        <f aca="false">G190*E190</f>
        <v>1323.74748</v>
      </c>
      <c r="I190" s="166"/>
    </row>
    <row r="191" customFormat="false" ht="30" hidden="false" customHeight="true" outlineLevel="0" collapsed="false">
      <c r="A191" s="83" t="s">
        <v>501</v>
      </c>
      <c r="B191" s="84" t="n">
        <v>73675</v>
      </c>
      <c r="C191" s="221" t="s">
        <v>502</v>
      </c>
      <c r="D191" s="90" t="s">
        <v>52</v>
      </c>
      <c r="E191" s="171" t="n">
        <f aca="false">100*0.6</f>
        <v>60</v>
      </c>
      <c r="F191" s="88" t="n">
        <v>54.8</v>
      </c>
      <c r="G191" s="88" t="n">
        <f aca="false">F191*1.2353</f>
        <v>67.69444</v>
      </c>
      <c r="H191" s="172" t="n">
        <f aca="false">G191*E191</f>
        <v>4061.6664</v>
      </c>
      <c r="I191" s="166"/>
    </row>
    <row r="192" customFormat="false" ht="37.5" hidden="false" customHeight="true" outlineLevel="0" collapsed="false">
      <c r="A192" s="83" t="s">
        <v>503</v>
      </c>
      <c r="B192" s="84" t="n">
        <v>87650</v>
      </c>
      <c r="C192" s="223" t="s">
        <v>504</v>
      </c>
      <c r="D192" s="84" t="s">
        <v>52</v>
      </c>
      <c r="E192" s="173" t="n">
        <f aca="false">E191</f>
        <v>60</v>
      </c>
      <c r="F192" s="98" t="n">
        <v>19.25</v>
      </c>
      <c r="G192" s="98" t="n">
        <f aca="false">F192*1.2353</f>
        <v>23.779525</v>
      </c>
      <c r="H192" s="172" t="n">
        <f aca="false">G192*E192</f>
        <v>1426.7715</v>
      </c>
      <c r="I192" s="166"/>
    </row>
    <row r="193" customFormat="false" ht="30" hidden="false" customHeight="true" outlineLevel="0" collapsed="false">
      <c r="A193" s="83" t="s">
        <v>505</v>
      </c>
      <c r="B193" s="84" t="n">
        <v>10708</v>
      </c>
      <c r="C193" s="85" t="s">
        <v>506</v>
      </c>
      <c r="D193" s="90" t="s">
        <v>52</v>
      </c>
      <c r="E193" s="171" t="n">
        <f aca="false">E76</f>
        <v>431.31</v>
      </c>
      <c r="F193" s="88" t="n">
        <v>48.6</v>
      </c>
      <c r="G193" s="88" t="n">
        <f aca="false">F193*1.2353</f>
        <v>60.03558</v>
      </c>
      <c r="H193" s="172" t="n">
        <f aca="false">G193*E193</f>
        <v>25893.9460098</v>
      </c>
      <c r="I193" s="166"/>
    </row>
    <row r="194" customFormat="false" ht="18" hidden="false" customHeight="true" outlineLevel="0" collapsed="false">
      <c r="A194" s="217" t="s">
        <v>507</v>
      </c>
      <c r="B194" s="218"/>
      <c r="C194" s="219" t="s">
        <v>508</v>
      </c>
      <c r="D194" s="123"/>
      <c r="E194" s="218"/>
      <c r="F194" s="124" t="n">
        <v>0</v>
      </c>
      <c r="G194" s="124"/>
      <c r="H194" s="220" t="n">
        <f aca="false">SUM(H195)</f>
        <v>1371.874768</v>
      </c>
      <c r="I194" s="166"/>
    </row>
    <row r="195" customFormat="false" ht="18" hidden="false" customHeight="true" outlineLevel="0" collapsed="false">
      <c r="A195" s="83" t="s">
        <v>509</v>
      </c>
      <c r="B195" s="84" t="n">
        <v>9537</v>
      </c>
      <c r="C195" s="85" t="s">
        <v>510</v>
      </c>
      <c r="D195" s="90" t="s">
        <v>52</v>
      </c>
      <c r="E195" s="171" t="n">
        <v>631</v>
      </c>
      <c r="F195" s="88" t="n">
        <v>1.76</v>
      </c>
      <c r="G195" s="88" t="n">
        <f aca="false">F195*1.2353</f>
        <v>2.174128</v>
      </c>
      <c r="H195" s="172" t="n">
        <f aca="false">G195*E195</f>
        <v>1371.874768</v>
      </c>
      <c r="I195" s="166"/>
    </row>
    <row r="196" customFormat="false" ht="18" hidden="false" customHeight="true" outlineLevel="0" collapsed="false">
      <c r="A196" s="158"/>
      <c r="B196" s="159" t="s">
        <v>511</v>
      </c>
      <c r="C196" s="159"/>
      <c r="D196" s="159"/>
      <c r="E196" s="159"/>
      <c r="F196" s="160"/>
      <c r="G196" s="160"/>
      <c r="H196" s="161" t="n">
        <f aca="false">SUM(H74+H82+H110+H119+H122+H136+H161+H163+H165+H171+H186+H194)</f>
        <v>193784.566699845</v>
      </c>
      <c r="I196" s="166"/>
    </row>
    <row r="197" customFormat="false" ht="13.5" hidden="false" customHeight="true" outlineLevel="0" collapsed="false">
      <c r="A197" s="162"/>
      <c r="B197" s="163"/>
      <c r="C197" s="163"/>
      <c r="D197" s="163"/>
      <c r="E197" s="163"/>
      <c r="F197" s="164"/>
      <c r="G197" s="164"/>
      <c r="H197" s="165"/>
      <c r="I197" s="166"/>
    </row>
    <row r="198" customFormat="false" ht="18" hidden="false" customHeight="true" outlineLevel="0" collapsed="false">
      <c r="A198" s="158"/>
      <c r="B198" s="159" t="s">
        <v>179</v>
      </c>
      <c r="C198" s="159"/>
      <c r="D198" s="159"/>
      <c r="E198" s="159"/>
      <c r="F198" s="160"/>
      <c r="G198" s="160"/>
      <c r="H198" s="161" t="n">
        <f aca="false">H69</f>
        <v>319131.274984331</v>
      </c>
      <c r="I198" s="166"/>
    </row>
    <row r="199" customFormat="false" ht="18" hidden="false" customHeight="true" outlineLevel="0" collapsed="false">
      <c r="A199" s="158"/>
      <c r="B199" s="159" t="s">
        <v>511</v>
      </c>
      <c r="C199" s="159"/>
      <c r="D199" s="159"/>
      <c r="E199" s="159"/>
      <c r="F199" s="160"/>
      <c r="G199" s="160"/>
      <c r="H199" s="161" t="n">
        <f aca="false">H196</f>
        <v>193784.566699845</v>
      </c>
      <c r="I199" s="166"/>
    </row>
    <row r="200" customFormat="false" ht="18" hidden="false" customHeight="true" outlineLevel="0" collapsed="false">
      <c r="A200" s="158"/>
      <c r="B200" s="159" t="s">
        <v>512</v>
      </c>
      <c r="C200" s="159"/>
      <c r="D200" s="159"/>
      <c r="E200" s="159"/>
      <c r="F200" s="160"/>
      <c r="G200" s="160"/>
      <c r="H200" s="161" t="n">
        <f aca="false">H198+H199</f>
        <v>512915.841684176</v>
      </c>
      <c r="I200" s="166"/>
    </row>
    <row r="201" s="225" customFormat="true" ht="15" hidden="false" customHeight="true" outlineLevel="0" collapsed="false">
      <c r="A201" s="162"/>
      <c r="B201" s="164"/>
      <c r="C201" s="164"/>
      <c r="D201" s="164"/>
      <c r="E201" s="164"/>
      <c r="F201" s="164"/>
      <c r="G201" s="164"/>
      <c r="H201" s="224"/>
      <c r="I201" s="166"/>
    </row>
    <row r="202" s="225" customFormat="true" ht="15" hidden="false" customHeight="true" outlineLevel="0" collapsed="false">
      <c r="A202" s="162"/>
      <c r="B202" s="164"/>
      <c r="C202" s="164"/>
      <c r="D202" s="164"/>
      <c r="E202" s="164"/>
      <c r="F202" s="164"/>
      <c r="G202" s="164"/>
      <c r="H202" s="224"/>
      <c r="I202" s="166"/>
    </row>
    <row r="203" s="225" customFormat="true" ht="15" hidden="false" customHeight="true" outlineLevel="0" collapsed="false">
      <c r="A203" s="226" t="s">
        <v>513</v>
      </c>
      <c r="B203" s="226"/>
      <c r="C203" s="226"/>
      <c r="D203" s="226"/>
      <c r="E203" s="226"/>
      <c r="F203" s="226"/>
      <c r="G203" s="226"/>
      <c r="H203" s="226"/>
      <c r="I203" s="166"/>
    </row>
    <row r="204" s="225" customFormat="true" ht="15" hidden="false" customHeight="true" outlineLevel="0" collapsed="false">
      <c r="A204" s="162"/>
      <c r="B204" s="227"/>
      <c r="C204" s="227"/>
      <c r="D204" s="227"/>
      <c r="E204" s="227"/>
      <c r="F204" s="227"/>
      <c r="G204" s="227"/>
      <c r="H204" s="228"/>
      <c r="I204" s="166"/>
    </row>
    <row r="205" s="225" customFormat="true" ht="15" hidden="false" customHeight="true" outlineLevel="0" collapsed="false">
      <c r="A205" s="162"/>
      <c r="B205" s="227"/>
      <c r="C205" s="227"/>
      <c r="D205" s="227"/>
      <c r="E205" s="227"/>
      <c r="F205" s="227"/>
      <c r="G205" s="227"/>
      <c r="H205" s="228"/>
      <c r="I205" s="166"/>
    </row>
    <row r="206" customFormat="false" ht="15" hidden="false" customHeight="true" outlineLevel="0" collapsed="false">
      <c r="A206" s="162"/>
      <c r="B206" s="164"/>
      <c r="C206" s="164"/>
      <c r="D206" s="164"/>
      <c r="E206" s="164"/>
      <c r="F206" s="164"/>
      <c r="G206" s="164"/>
      <c r="H206" s="229"/>
      <c r="I206" s="166"/>
    </row>
    <row r="207" customFormat="false" ht="15" hidden="false" customHeight="true" outlineLevel="0" collapsed="false">
      <c r="A207" s="226" t="s">
        <v>514</v>
      </c>
      <c r="B207" s="226"/>
      <c r="C207" s="226"/>
      <c r="D207" s="226"/>
      <c r="E207" s="226"/>
      <c r="F207" s="226"/>
      <c r="G207" s="226"/>
      <c r="H207" s="226"/>
      <c r="I207" s="166"/>
    </row>
    <row r="208" customFormat="false" ht="15" hidden="false" customHeight="true" outlineLevel="0" collapsed="false">
      <c r="A208" s="162"/>
      <c r="B208" s="164"/>
      <c r="C208" s="164"/>
      <c r="D208" s="164"/>
      <c r="E208" s="164"/>
      <c r="F208" s="164"/>
      <c r="G208" s="164"/>
      <c r="H208" s="229"/>
      <c r="I208" s="166"/>
    </row>
    <row r="209" customFormat="false" ht="18.75" hidden="false" customHeight="true" outlineLevel="0" collapsed="false">
      <c r="A209" s="230"/>
      <c r="B209" s="230"/>
      <c r="C209" s="230"/>
      <c r="D209" s="230"/>
      <c r="E209" s="230"/>
      <c r="F209" s="230"/>
      <c r="G209" s="230"/>
      <c r="H209" s="230"/>
    </row>
    <row r="214" customFormat="false" ht="12.75" hidden="false" customHeight="false" outlineLevel="0" collapsed="false">
      <c r="H214" s="231"/>
    </row>
  </sheetData>
  <mergeCells count="16">
    <mergeCell ref="A5:H7"/>
    <mergeCell ref="B9:H9"/>
    <mergeCell ref="B10:G10"/>
    <mergeCell ref="B11:D11"/>
    <mergeCell ref="E11:G11"/>
    <mergeCell ref="B69:E69"/>
    <mergeCell ref="B71:H71"/>
    <mergeCell ref="B72:G72"/>
    <mergeCell ref="B73:D73"/>
    <mergeCell ref="B196:E196"/>
    <mergeCell ref="B198:E198"/>
    <mergeCell ref="B199:E199"/>
    <mergeCell ref="B200:E200"/>
    <mergeCell ref="A203:H203"/>
    <mergeCell ref="A207:H207"/>
    <mergeCell ref="A209:H209"/>
  </mergeCells>
  <conditionalFormatting sqref="B172:B182 D166:D170 B123:D124 D126:D128 D137 D162 D164 B47:D48 B63:B64 D50:D52 D61">
    <cfRule type="expression" priority="2" aboveAverage="0" equalAverage="0" bottom="0" percent="0" rank="0" text="" dxfId="0">
      <formula>#REF!="z"</formula>
    </cfRule>
    <cfRule type="expression" priority="3" aboveAverage="0" equalAverage="0" bottom="0" percent="0" rank="0" text="" dxfId="1">
      <formula>#REF!="y"</formula>
    </cfRule>
    <cfRule type="expression" priority="4" aboveAverage="0" equalAverage="0" bottom="0" percent="0" rank="0" text="" dxfId="2">
      <formula>#REF!="x"</formula>
    </cfRule>
  </conditionalFormatting>
  <printOptions headings="false" gridLines="false" gridLinesSet="true" horizontalCentered="true" verticalCentered="false"/>
  <pageMargins left="0.270138888888889" right="0.170138888888889" top="0.75" bottom="0.944444444444444" header="0.511811023622047" footer="0.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8" activeCellId="0" sqref="G48: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9.41"/>
    <col collapsed="false" customWidth="true" hidden="false" outlineLevel="0" max="3" min="2" style="232" width="9.28"/>
    <col collapsed="false" customWidth="true" hidden="false" outlineLevel="0" max="4" min="4" style="232" width="7.7"/>
    <col collapsed="false" customWidth="true" hidden="false" outlineLevel="0" max="5" min="5" style="232" width="3.85"/>
    <col collapsed="false" customWidth="true" hidden="false" outlineLevel="0" max="6" min="6" style="232" width="32.41"/>
    <col collapsed="false" customWidth="true" hidden="false" outlineLevel="0" max="7" min="7" style="232" width="9.7"/>
    <col collapsed="false" customWidth="true" hidden="false" outlineLevel="0" max="8" min="8" style="232" width="12.99"/>
    <col collapsed="false" customWidth="true" hidden="false" outlineLevel="0" max="11" min="9" style="232" width="9.85"/>
    <col collapsed="false" customWidth="true" hidden="false" outlineLevel="0" max="12" min="12" style="232" width="0.13"/>
    <col collapsed="false" customWidth="false" hidden="true" outlineLevel="0" max="15" min="13" style="232" width="9.14"/>
    <col collapsed="false" customWidth="false" hidden="false" outlineLevel="0" max="257" min="16" style="232" width="9.14"/>
  </cols>
  <sheetData>
    <row r="1" customFormat="false" ht="12.75" hidden="false" customHeight="false" outlineLevel="0" collapsed="false">
      <c r="A1" s="233"/>
      <c r="B1" s="234"/>
      <c r="C1" s="234"/>
      <c r="D1" s="234"/>
      <c r="E1" s="234"/>
      <c r="F1" s="234"/>
      <c r="G1" s="234"/>
      <c r="H1" s="234"/>
      <c r="I1" s="234"/>
      <c r="J1" s="234"/>
      <c r="K1" s="235"/>
    </row>
    <row r="2" customFormat="false" ht="12.75" hidden="false" customHeight="false" outlineLevel="0" collapsed="false">
      <c r="A2" s="236"/>
      <c r="B2" s="237" t="s">
        <v>515</v>
      </c>
      <c r="C2" s="237"/>
      <c r="D2" s="238"/>
      <c r="E2" s="239" t="s">
        <v>516</v>
      </c>
      <c r="F2" s="239"/>
      <c r="G2" s="240" t="s">
        <v>517</v>
      </c>
      <c r="H2" s="240"/>
      <c r="I2" s="240"/>
      <c r="J2" s="240"/>
      <c r="K2" s="241"/>
    </row>
    <row r="3" customFormat="false" ht="12.75" hidden="false" customHeight="false" outlineLevel="0" collapsed="false">
      <c r="A3" s="236"/>
      <c r="B3" s="240" t="s">
        <v>518</v>
      </c>
      <c r="C3" s="242" t="s">
        <v>519</v>
      </c>
      <c r="D3" s="242"/>
      <c r="E3" s="242"/>
      <c r="F3" s="242"/>
      <c r="G3" s="240"/>
      <c r="H3" s="240"/>
      <c r="I3" s="240"/>
      <c r="J3" s="240"/>
      <c r="K3" s="241"/>
    </row>
    <row r="4" customFormat="false" ht="12.75" hidden="false" customHeight="false" outlineLevel="0" collapsed="false">
      <c r="A4" s="243"/>
      <c r="B4" s="244"/>
      <c r="C4" s="244"/>
      <c r="D4" s="238"/>
      <c r="E4" s="238"/>
      <c r="F4" s="238"/>
      <c r="G4" s="245"/>
      <c r="H4" s="245"/>
      <c r="I4" s="245"/>
      <c r="J4" s="245"/>
      <c r="K4" s="246"/>
    </row>
    <row r="5" customFormat="false" ht="12.75" hidden="false" customHeight="false" outlineLevel="0" collapsed="false">
      <c r="A5" s="247"/>
      <c r="B5" s="248"/>
      <c r="C5" s="248"/>
      <c r="D5" s="248"/>
      <c r="E5" s="248"/>
      <c r="F5" s="248"/>
      <c r="G5" s="249"/>
      <c r="H5" s="249"/>
      <c r="I5" s="249"/>
      <c r="J5" s="249"/>
      <c r="K5" s="250"/>
    </row>
    <row r="6" customFormat="false" ht="18.75" hidden="false" customHeight="true" outlineLevel="0" collapsed="false">
      <c r="A6" s="251" t="s">
        <v>520</v>
      </c>
      <c r="B6" s="251"/>
      <c r="C6" s="251"/>
      <c r="D6" s="251"/>
      <c r="E6" s="251"/>
      <c r="F6" s="251"/>
      <c r="G6" s="251"/>
      <c r="H6" s="251"/>
      <c r="I6" s="252" t="s">
        <v>521</v>
      </c>
      <c r="J6" s="252"/>
      <c r="K6" s="252"/>
    </row>
    <row r="7" customFormat="false" ht="12.75" hidden="false" customHeight="true" outlineLevel="0" collapsed="false">
      <c r="A7" s="253" t="s">
        <v>522</v>
      </c>
      <c r="B7" s="254" t="s">
        <v>523</v>
      </c>
      <c r="C7" s="254"/>
      <c r="D7" s="254"/>
      <c r="E7" s="254"/>
      <c r="F7" s="254"/>
      <c r="G7" s="254"/>
      <c r="H7" s="254"/>
      <c r="I7" s="252"/>
      <c r="J7" s="252"/>
      <c r="K7" s="252"/>
    </row>
    <row r="8" customFormat="false" ht="18.75" hidden="false" customHeight="true" outlineLevel="0" collapsed="false">
      <c r="A8" s="255" t="s">
        <v>524</v>
      </c>
      <c r="B8" s="256"/>
      <c r="C8" s="256"/>
      <c r="D8" s="257" t="s">
        <v>525</v>
      </c>
      <c r="E8" s="258"/>
      <c r="F8" s="259"/>
      <c r="G8" s="260" t="s">
        <v>526</v>
      </c>
      <c r="H8" s="261"/>
      <c r="I8" s="262" t="s">
        <v>527</v>
      </c>
      <c r="J8" s="262"/>
      <c r="K8" s="262"/>
    </row>
    <row r="9" customFormat="false" ht="25.5" hidden="false" customHeight="true" outlineLevel="0" collapsed="false">
      <c r="A9" s="263"/>
      <c r="B9" s="263"/>
      <c r="C9" s="263"/>
      <c r="D9" s="264" t="s">
        <v>528</v>
      </c>
      <c r="E9" s="264"/>
      <c r="F9" s="264"/>
      <c r="G9" s="265"/>
      <c r="H9" s="265"/>
      <c r="I9" s="266" t="s">
        <v>529</v>
      </c>
      <c r="J9" s="267" t="s">
        <v>530</v>
      </c>
      <c r="K9" s="268" t="s">
        <v>531</v>
      </c>
    </row>
    <row r="10" customFormat="false" ht="12.75" hidden="false" customHeight="true" outlineLevel="0" collapsed="false">
      <c r="A10" s="269" t="s">
        <v>532</v>
      </c>
      <c r="B10" s="269"/>
      <c r="C10" s="269"/>
      <c r="D10" s="269"/>
      <c r="E10" s="269"/>
      <c r="F10" s="269"/>
      <c r="G10" s="270" t="s">
        <v>533</v>
      </c>
      <c r="H10" s="270"/>
      <c r="I10" s="271" t="s">
        <v>533</v>
      </c>
      <c r="J10" s="272"/>
      <c r="K10" s="270" t="s">
        <v>533</v>
      </c>
    </row>
    <row r="11" customFormat="false" ht="12.75" hidden="false" customHeight="true" outlineLevel="0" collapsed="false">
      <c r="A11" s="273" t="n">
        <v>1</v>
      </c>
      <c r="B11" s="273"/>
      <c r="C11" s="273"/>
      <c r="D11" s="274" t="s">
        <v>534</v>
      </c>
      <c r="E11" s="274"/>
      <c r="F11" s="274"/>
      <c r="G11" s="275" t="n">
        <v>0.8</v>
      </c>
      <c r="H11" s="275"/>
      <c r="I11" s="276" t="n">
        <v>0.8</v>
      </c>
      <c r="J11" s="277" t="n">
        <v>0.8</v>
      </c>
      <c r="K11" s="278" t="n">
        <v>1</v>
      </c>
    </row>
    <row r="12" customFormat="false" ht="12.75" hidden="false" customHeight="true" outlineLevel="0" collapsed="false">
      <c r="A12" s="273" t="n">
        <v>2</v>
      </c>
      <c r="B12" s="273"/>
      <c r="C12" s="273"/>
      <c r="D12" s="274" t="s">
        <v>535</v>
      </c>
      <c r="E12" s="274"/>
      <c r="F12" s="274"/>
      <c r="G12" s="275" t="n">
        <v>0.97</v>
      </c>
      <c r="H12" s="275"/>
      <c r="I12" s="276" t="n">
        <v>0.97</v>
      </c>
      <c r="J12" s="277" t="n">
        <v>1.27</v>
      </c>
      <c r="K12" s="278" t="n">
        <v>1.27</v>
      </c>
    </row>
    <row r="13" customFormat="false" ht="12" hidden="false" customHeight="true" outlineLevel="0" collapsed="false">
      <c r="A13" s="273" t="n">
        <v>3</v>
      </c>
      <c r="B13" s="273"/>
      <c r="C13" s="273"/>
      <c r="D13" s="274" t="s">
        <v>536</v>
      </c>
      <c r="E13" s="274"/>
      <c r="F13" s="274"/>
      <c r="G13" s="275" t="n">
        <v>3.5</v>
      </c>
      <c r="H13" s="275"/>
      <c r="I13" s="276" t="n">
        <v>3</v>
      </c>
      <c r="J13" s="277" t="n">
        <v>4</v>
      </c>
      <c r="K13" s="278" t="n">
        <v>5.5</v>
      </c>
    </row>
    <row r="14" customFormat="false" ht="12.75" hidden="false" customHeight="false" outlineLevel="0" collapsed="false">
      <c r="A14" s="279"/>
      <c r="B14" s="279"/>
      <c r="C14" s="279"/>
      <c r="D14" s="274"/>
      <c r="E14" s="274"/>
      <c r="F14" s="274"/>
      <c r="G14" s="280"/>
      <c r="H14" s="280"/>
    </row>
    <row r="15" customFormat="false" ht="12.75" hidden="false" customHeight="true" outlineLevel="0" collapsed="false">
      <c r="A15" s="281" t="s">
        <v>537</v>
      </c>
      <c r="B15" s="281"/>
      <c r="C15" s="281"/>
      <c r="D15" s="281"/>
      <c r="E15" s="281"/>
      <c r="F15" s="281"/>
      <c r="G15" s="282" t="n">
        <f aca="false">(1+(G11+G12+G13)/100)</f>
        <v>1.0527</v>
      </c>
      <c r="H15" s="282"/>
      <c r="I15" s="283"/>
      <c r="J15" s="284"/>
      <c r="K15" s="285"/>
    </row>
    <row r="16" customFormat="false" ht="12.75" hidden="false" customHeight="true" outlineLevel="0" collapsed="false">
      <c r="A16" s="273" t="n">
        <v>4</v>
      </c>
      <c r="B16" s="273"/>
      <c r="C16" s="273"/>
      <c r="D16" s="274" t="s">
        <v>538</v>
      </c>
      <c r="E16" s="274"/>
      <c r="F16" s="274"/>
      <c r="G16" s="275" t="n">
        <v>0.59</v>
      </c>
      <c r="H16" s="275"/>
      <c r="I16" s="276" t="n">
        <v>0.59</v>
      </c>
      <c r="J16" s="277" t="n">
        <v>1.23</v>
      </c>
      <c r="K16" s="278" t="n">
        <v>1.39</v>
      </c>
    </row>
    <row r="17" customFormat="false" ht="15" hidden="false" customHeight="true" outlineLevel="0" collapsed="false">
      <c r="A17" s="281" t="s">
        <v>539</v>
      </c>
      <c r="B17" s="281"/>
      <c r="C17" s="281"/>
      <c r="D17" s="281"/>
      <c r="E17" s="281"/>
      <c r="F17" s="281"/>
      <c r="G17" s="282" t="n">
        <f aca="false">1+((G16)/100)</f>
        <v>1.0059</v>
      </c>
      <c r="H17" s="282"/>
      <c r="I17" s="283"/>
      <c r="J17" s="284"/>
      <c r="K17" s="285"/>
    </row>
    <row r="18" customFormat="false" ht="12.75" hidden="false" customHeight="true" outlineLevel="0" collapsed="false">
      <c r="A18" s="273" t="n">
        <v>5</v>
      </c>
      <c r="B18" s="273"/>
      <c r="C18" s="273"/>
      <c r="D18" s="274" t="s">
        <v>540</v>
      </c>
      <c r="E18" s="274"/>
      <c r="F18" s="274"/>
      <c r="G18" s="275" t="n">
        <v>6.565</v>
      </c>
      <c r="H18" s="275"/>
      <c r="I18" s="276" t="n">
        <v>6.16</v>
      </c>
      <c r="J18" s="277" t="n">
        <v>7.4</v>
      </c>
      <c r="K18" s="278" t="n">
        <v>8.96</v>
      </c>
    </row>
    <row r="19" customFormat="false" ht="12.75" hidden="false" customHeight="true" outlineLevel="0" collapsed="false">
      <c r="A19" s="281" t="s">
        <v>541</v>
      </c>
      <c r="B19" s="281"/>
      <c r="C19" s="281"/>
      <c r="D19" s="281"/>
      <c r="E19" s="281"/>
      <c r="F19" s="281"/>
      <c r="G19" s="282" t="n">
        <f aca="false">1+(G18/100)</f>
        <v>1.06565</v>
      </c>
      <c r="H19" s="282"/>
      <c r="I19" s="283"/>
      <c r="J19" s="284"/>
      <c r="K19" s="285"/>
    </row>
    <row r="20" customFormat="false" ht="12.75" hidden="false" customHeight="true" outlineLevel="0" collapsed="false">
      <c r="A20" s="269" t="s">
        <v>542</v>
      </c>
      <c r="B20" s="269"/>
      <c r="C20" s="269"/>
      <c r="D20" s="269"/>
      <c r="E20" s="269"/>
      <c r="F20" s="269"/>
      <c r="G20" s="286"/>
      <c r="H20" s="286"/>
      <c r="I20" s="283"/>
      <c r="J20" s="284"/>
      <c r="K20" s="285"/>
    </row>
    <row r="21" customFormat="false" ht="12.75" hidden="false" customHeight="true" outlineLevel="0" collapsed="false">
      <c r="A21" s="273" t="n">
        <v>6</v>
      </c>
      <c r="B21" s="273"/>
      <c r="C21" s="273"/>
      <c r="D21" s="274" t="s">
        <v>543</v>
      </c>
      <c r="E21" s="274"/>
      <c r="F21" s="274"/>
      <c r="G21" s="287" t="n">
        <v>3</v>
      </c>
      <c r="H21" s="287"/>
      <c r="I21" s="276" t="n">
        <v>3</v>
      </c>
      <c r="J21" s="277" t="n">
        <v>3</v>
      </c>
      <c r="K21" s="278" t="n">
        <v>3</v>
      </c>
    </row>
    <row r="22" customFormat="false" ht="16.5" hidden="false" customHeight="true" outlineLevel="0" collapsed="false">
      <c r="A22" s="273" t="n">
        <v>7</v>
      </c>
      <c r="B22" s="273"/>
      <c r="C22" s="273"/>
      <c r="D22" s="274" t="s">
        <v>544</v>
      </c>
      <c r="E22" s="274"/>
      <c r="F22" s="274"/>
      <c r="G22" s="287" t="n">
        <v>0.65</v>
      </c>
      <c r="H22" s="287"/>
      <c r="I22" s="276" t="n">
        <v>0.65</v>
      </c>
      <c r="J22" s="277" t="n">
        <v>0.65</v>
      </c>
      <c r="K22" s="278" t="n">
        <v>0.65</v>
      </c>
    </row>
    <row r="23" customFormat="false" ht="12.75" hidden="false" customHeight="true" outlineLevel="0" collapsed="false">
      <c r="A23" s="273" t="n">
        <v>8</v>
      </c>
      <c r="B23" s="273"/>
      <c r="C23" s="273"/>
      <c r="D23" s="274" t="s">
        <v>545</v>
      </c>
      <c r="E23" s="274"/>
      <c r="F23" s="274"/>
      <c r="G23" s="286"/>
      <c r="H23" s="286"/>
      <c r="I23" s="288" t="s">
        <v>546</v>
      </c>
      <c r="J23" s="288"/>
      <c r="K23" s="288"/>
    </row>
    <row r="24" customFormat="false" ht="12.75" hidden="false" customHeight="true" outlineLevel="0" collapsed="false">
      <c r="A24" s="273" t="n">
        <v>9</v>
      </c>
      <c r="B24" s="273"/>
      <c r="C24" s="273"/>
      <c r="D24" s="274" t="s">
        <v>547</v>
      </c>
      <c r="E24" s="274"/>
      <c r="F24" s="274"/>
      <c r="G24" s="286"/>
      <c r="H24" s="286"/>
      <c r="I24" s="288" t="s">
        <v>546</v>
      </c>
      <c r="J24" s="288"/>
      <c r="K24" s="288"/>
    </row>
    <row r="25" customFormat="false" ht="12.75" hidden="false" customHeight="true" outlineLevel="0" collapsed="false">
      <c r="A25" s="269" t="s">
        <v>548</v>
      </c>
      <c r="B25" s="269"/>
      <c r="C25" s="269"/>
      <c r="D25" s="269"/>
      <c r="E25" s="269"/>
      <c r="F25" s="269"/>
      <c r="G25" s="286"/>
      <c r="H25" s="286"/>
      <c r="I25" s="276"/>
      <c r="J25" s="277"/>
      <c r="K25" s="278"/>
    </row>
    <row r="26" customFormat="false" ht="12.75" hidden="false" customHeight="true" outlineLevel="0" collapsed="false">
      <c r="A26" s="273" t="n">
        <v>10</v>
      </c>
      <c r="B26" s="273"/>
      <c r="C26" s="273"/>
      <c r="D26" s="274" t="s">
        <v>549</v>
      </c>
      <c r="E26" s="274"/>
      <c r="F26" s="274"/>
      <c r="G26" s="275" t="n">
        <v>3</v>
      </c>
      <c r="H26" s="275"/>
      <c r="I26" s="289" t="s">
        <v>550</v>
      </c>
      <c r="J26" s="289"/>
      <c r="K26" s="289"/>
    </row>
    <row r="27" customFormat="false" ht="12.75" hidden="false" customHeight="true" outlineLevel="0" collapsed="false">
      <c r="A27" s="281" t="s">
        <v>551</v>
      </c>
      <c r="B27" s="281"/>
      <c r="C27" s="281"/>
      <c r="D27" s="281"/>
      <c r="E27" s="281"/>
      <c r="F27" s="281"/>
      <c r="G27" s="282" t="n">
        <f aca="false">(G21+G22+G26)/100</f>
        <v>0.0665</v>
      </c>
      <c r="H27" s="282"/>
      <c r="I27" s="276"/>
      <c r="J27" s="277"/>
      <c r="K27" s="278"/>
    </row>
    <row r="28" customFormat="false" ht="13.5" hidden="false" customHeight="false" outlineLevel="0" collapsed="false">
      <c r="A28" s="279"/>
      <c r="B28" s="279"/>
      <c r="C28" s="279"/>
      <c r="D28" s="274"/>
      <c r="E28" s="274"/>
      <c r="F28" s="274"/>
      <c r="G28" s="290"/>
      <c r="H28" s="290"/>
      <c r="I28" s="291"/>
      <c r="J28" s="292"/>
      <c r="K28" s="293"/>
    </row>
    <row r="29" customFormat="false" ht="13.5" hidden="false" customHeight="true" outlineLevel="0" collapsed="false">
      <c r="A29" s="294" t="s">
        <v>552</v>
      </c>
      <c r="B29" s="294"/>
      <c r="C29" s="294"/>
      <c r="D29" s="294"/>
      <c r="E29" s="294"/>
      <c r="F29" s="294"/>
      <c r="G29" s="295" t="n">
        <f aca="false">TRUNC((((G15*G17*G19)/(1-G27))-1)*100,2)</f>
        <v>20.88</v>
      </c>
      <c r="H29" s="295"/>
      <c r="I29" s="296" t="n">
        <v>20.34</v>
      </c>
      <c r="J29" s="297" t="n">
        <v>22.12</v>
      </c>
      <c r="K29" s="298" t="n">
        <v>25</v>
      </c>
      <c r="M29" s="299" t="n">
        <v>22.95</v>
      </c>
      <c r="N29" s="300"/>
      <c r="O29" s="301" t="n">
        <v>27.71</v>
      </c>
    </row>
    <row r="30" customFormat="false" ht="12.75" hidden="false" customHeight="true" outlineLevel="0" collapsed="false">
      <c r="A30" s="302" t="str">
        <f aca="false">IF(AND(G29&gt;=I29,G29&lt;=K29)," ","ATENÇÃO: Verificar limites dos itens componentes do BDI")</f>
        <v> </v>
      </c>
      <c r="B30" s="302"/>
      <c r="C30" s="302"/>
      <c r="D30" s="302"/>
      <c r="E30" s="302"/>
      <c r="F30" s="302"/>
      <c r="G30" s="303"/>
      <c r="H30" s="303"/>
      <c r="I30" s="303"/>
      <c r="J30" s="303"/>
      <c r="K30" s="304"/>
    </row>
    <row r="31" customFormat="false" ht="12.75" hidden="true" customHeight="true" outlineLevel="0" collapsed="false">
      <c r="A31" s="305"/>
      <c r="B31" s="306"/>
      <c r="C31" s="306"/>
      <c r="D31" s="306"/>
      <c r="E31" s="306"/>
      <c r="F31" s="306"/>
      <c r="G31" s="307"/>
      <c r="H31" s="307"/>
      <c r="I31" s="299" t="n">
        <v>22.95</v>
      </c>
      <c r="J31" s="300"/>
      <c r="K31" s="301" t="n">
        <v>27.71</v>
      </c>
    </row>
    <row r="32" customFormat="false" ht="14.25" hidden="false" customHeight="true" outlineLevel="0" collapsed="false">
      <c r="A32" s="308"/>
      <c r="B32" s="308"/>
      <c r="C32" s="308"/>
      <c r="D32" s="309"/>
      <c r="E32" s="309"/>
      <c r="F32" s="309"/>
      <c r="G32" s="307"/>
      <c r="H32" s="307"/>
      <c r="I32" s="307"/>
      <c r="J32" s="307"/>
      <c r="K32" s="310"/>
    </row>
    <row r="33" customFormat="false" ht="12.75" hidden="false" customHeight="true" outlineLevel="0" collapsed="false">
      <c r="A33" s="311" t="s">
        <v>553</v>
      </c>
      <c r="B33" s="311"/>
      <c r="C33" s="311"/>
      <c r="D33" s="311"/>
      <c r="E33" s="311"/>
      <c r="F33" s="311"/>
      <c r="G33" s="245"/>
      <c r="H33" s="245" t="s">
        <v>554</v>
      </c>
      <c r="I33" s="240"/>
      <c r="J33" s="240"/>
      <c r="K33" s="246"/>
    </row>
    <row r="34" customFormat="false" ht="12.75" hidden="false" customHeight="false" outlineLevel="0" collapsed="false">
      <c r="A34" s="312" t="s">
        <v>555</v>
      </c>
      <c r="B34" s="312"/>
      <c r="C34" s="312"/>
      <c r="D34" s="312"/>
      <c r="E34" s="312"/>
      <c r="F34" s="312"/>
      <c r="G34" s="245"/>
      <c r="H34" s="245"/>
      <c r="I34" s="313"/>
      <c r="J34" s="313"/>
      <c r="K34" s="314"/>
    </row>
    <row r="35" customFormat="false" ht="12.75" hidden="false" customHeight="false" outlineLevel="0" collapsed="false">
      <c r="A35" s="312" t="s">
        <v>556</v>
      </c>
      <c r="B35" s="312"/>
      <c r="C35" s="312"/>
      <c r="D35" s="312"/>
      <c r="E35" s="312"/>
      <c r="F35" s="312"/>
      <c r="G35" s="240"/>
      <c r="H35" s="240"/>
      <c r="I35" s="240"/>
      <c r="J35" s="240"/>
      <c r="K35" s="241"/>
    </row>
    <row r="36" customFormat="false" ht="118.5" hidden="false" customHeight="true" outlineLevel="0" collapsed="false">
      <c r="A36" s="315" t="s">
        <v>557</v>
      </c>
      <c r="B36" s="315"/>
      <c r="C36" s="315"/>
      <c r="D36" s="315"/>
      <c r="E36" s="315"/>
      <c r="F36" s="315"/>
      <c r="G36" s="316" t="s">
        <v>558</v>
      </c>
      <c r="H36" s="316"/>
      <c r="I36" s="316"/>
      <c r="J36" s="316"/>
      <c r="K36" s="316"/>
    </row>
    <row r="37" customFormat="false" ht="12.75" hidden="false" customHeight="true" outlineLevel="0" collapsed="false">
      <c r="A37" s="315"/>
      <c r="B37" s="317"/>
      <c r="C37" s="317"/>
      <c r="D37" s="318"/>
      <c r="E37" s="318"/>
      <c r="F37" s="318"/>
      <c r="G37" s="319"/>
      <c r="H37" s="320"/>
      <c r="I37" s="320"/>
      <c r="J37" s="320"/>
      <c r="K37" s="321"/>
    </row>
    <row r="38" customFormat="false" ht="12.75" hidden="false" customHeight="true" outlineLevel="0" collapsed="false">
      <c r="A38" s="322" t="s">
        <v>559</v>
      </c>
      <c r="B38" s="322"/>
      <c r="C38" s="322"/>
      <c r="D38" s="322"/>
      <c r="E38" s="322"/>
      <c r="F38" s="322"/>
      <c r="G38" s="319"/>
      <c r="H38" s="323"/>
      <c r="I38" s="323"/>
      <c r="J38" s="323"/>
      <c r="K38" s="321"/>
    </row>
    <row r="39" customFormat="false" ht="12.75" hidden="false" customHeight="true" outlineLevel="0" collapsed="false">
      <c r="A39" s="324" t="s">
        <v>560</v>
      </c>
      <c r="B39" s="324"/>
      <c r="C39" s="324"/>
      <c r="D39" s="324"/>
      <c r="E39" s="324"/>
      <c r="F39" s="324"/>
      <c r="G39" s="325" t="n">
        <v>2</v>
      </c>
      <c r="H39" s="325"/>
      <c r="I39" s="326"/>
      <c r="J39" s="326"/>
      <c r="K39" s="327"/>
    </row>
    <row r="40" customFormat="false" ht="12.75" hidden="false" customHeight="true" outlineLevel="0" collapsed="false">
      <c r="A40" s="243"/>
      <c r="B40" s="244"/>
      <c r="C40" s="244"/>
      <c r="D40" s="244"/>
      <c r="E40" s="244"/>
      <c r="F40" s="244"/>
      <c r="G40" s="326"/>
      <c r="H40" s="326"/>
      <c r="I40" s="326"/>
      <c r="J40" s="326"/>
      <c r="K40" s="327"/>
    </row>
    <row r="41" customFormat="false" ht="12.75" hidden="false" customHeight="true" outlineLevel="0" collapsed="false">
      <c r="A41" s="243"/>
      <c r="B41" s="244"/>
      <c r="C41" s="244"/>
      <c r="D41" s="244"/>
      <c r="E41" s="244"/>
      <c r="F41" s="244"/>
      <c r="G41" s="326"/>
      <c r="H41" s="326"/>
      <c r="I41" s="326"/>
      <c r="J41" s="326"/>
      <c r="K41" s="327"/>
    </row>
    <row r="42" customFormat="false" ht="12.75" hidden="false" customHeight="true" outlineLevel="0" collapsed="false">
      <c r="A42" s="243"/>
      <c r="B42" s="244"/>
      <c r="C42" s="244"/>
      <c r="D42" s="244"/>
      <c r="E42" s="244"/>
      <c r="F42" s="244"/>
      <c r="G42" s="326"/>
      <c r="H42" s="326"/>
      <c r="I42" s="326"/>
      <c r="J42" s="326"/>
      <c r="K42" s="327"/>
    </row>
    <row r="43" customFormat="false" ht="15" hidden="false" customHeight="true" outlineLevel="0" collapsed="false">
      <c r="A43" s="243"/>
      <c r="B43" s="328"/>
      <c r="C43" s="328"/>
      <c r="D43" s="329" t="s">
        <v>561</v>
      </c>
      <c r="E43" s="329"/>
      <c r="F43" s="329"/>
      <c r="G43" s="329"/>
      <c r="H43" s="329"/>
      <c r="I43" s="329"/>
      <c r="J43" s="330" t="n">
        <f aca="false">IF(AND(G29&gt;=I29,G29&lt;=K29),(((G15*G17*G19)/(1-(G27+G39/100)))-1)," ")</f>
        <v>0.235280167</v>
      </c>
      <c r="K43" s="330" t="n">
        <f aca="false">(((K26*K28*K29)/(1-K37))-1)*100</f>
        <v>-100</v>
      </c>
    </row>
    <row r="44" customFormat="false" ht="12.75" hidden="false" customHeight="true" outlineLevel="0" collapsed="false">
      <c r="A44" s="315"/>
      <c r="B44" s="317"/>
      <c r="C44" s="317"/>
      <c r="D44" s="318"/>
      <c r="E44" s="318"/>
      <c r="F44" s="318"/>
      <c r="G44" s="319"/>
      <c r="H44" s="320"/>
      <c r="I44" s="320"/>
      <c r="J44" s="320"/>
      <c r="K44" s="321"/>
    </row>
    <row r="45" customFormat="false" ht="12.75" hidden="false" customHeight="true" outlineLevel="0" collapsed="false">
      <c r="A45" s="315"/>
      <c r="B45" s="317"/>
      <c r="C45" s="317"/>
      <c r="D45" s="318"/>
      <c r="E45" s="318"/>
      <c r="F45" s="318"/>
      <c r="G45" s="319"/>
      <c r="H45" s="320"/>
      <c r="I45" s="320"/>
      <c r="J45" s="320"/>
      <c r="K45" s="321"/>
    </row>
    <row r="46" customFormat="false" ht="12.75" hidden="false" customHeight="true" outlineLevel="0" collapsed="false">
      <c r="A46" s="315"/>
      <c r="B46" s="317"/>
      <c r="C46" s="317"/>
      <c r="D46" s="318"/>
      <c r="E46" s="318"/>
      <c r="F46" s="318"/>
      <c r="G46" s="319"/>
      <c r="H46" s="320"/>
      <c r="I46" s="320"/>
      <c r="J46" s="320"/>
      <c r="K46" s="321"/>
    </row>
    <row r="47" customFormat="false" ht="12.75" hidden="false" customHeight="true" outlineLevel="0" collapsed="false">
      <c r="A47" s="315"/>
      <c r="B47" s="317"/>
      <c r="C47" s="317"/>
      <c r="D47" s="318"/>
      <c r="E47" s="318"/>
      <c r="F47" s="318"/>
      <c r="G47" s="319"/>
      <c r="H47" s="320"/>
      <c r="I47" s="320"/>
      <c r="J47" s="320"/>
      <c r="K47" s="321"/>
    </row>
    <row r="48" customFormat="false" ht="12.75" hidden="false" customHeight="false" outlineLevel="0" collapsed="false">
      <c r="A48" s="236"/>
      <c r="B48" s="240"/>
      <c r="C48" s="240"/>
      <c r="D48" s="240"/>
      <c r="E48" s="240"/>
      <c r="F48" s="240"/>
      <c r="G48" s="331" t="s">
        <v>562</v>
      </c>
      <c r="H48" s="331"/>
      <c r="I48" s="331"/>
      <c r="J48" s="331"/>
      <c r="K48" s="331"/>
    </row>
    <row r="49" customFormat="false" ht="12.75" hidden="false" customHeight="true" outlineLevel="0" collapsed="false">
      <c r="A49" s="236"/>
      <c r="B49" s="240"/>
      <c r="C49" s="240"/>
      <c r="D49" s="240"/>
      <c r="E49" s="240"/>
      <c r="F49" s="240"/>
      <c r="G49" s="240" t="s">
        <v>563</v>
      </c>
      <c r="H49" s="240"/>
      <c r="I49" s="240"/>
      <c r="J49" s="240"/>
      <c r="K49" s="241"/>
    </row>
    <row r="50" customFormat="false" ht="12.75" hidden="false" customHeight="true" outlineLevel="0" collapsed="false">
      <c r="A50" s="236"/>
      <c r="B50" s="240"/>
      <c r="C50" s="240"/>
      <c r="D50" s="240"/>
      <c r="E50" s="240"/>
      <c r="F50" s="240"/>
      <c r="G50" s="240"/>
      <c r="H50" s="240"/>
      <c r="I50" s="240"/>
      <c r="J50" s="240"/>
      <c r="K50" s="241"/>
    </row>
    <row r="51" customFormat="false" ht="12.75" hidden="false" customHeight="true" outlineLevel="0" collapsed="false">
      <c r="A51" s="236"/>
      <c r="B51" s="240"/>
      <c r="C51" s="240"/>
      <c r="D51" s="240"/>
      <c r="E51" s="240"/>
      <c r="F51" s="240"/>
      <c r="G51" s="240"/>
      <c r="H51" s="240"/>
      <c r="I51" s="240"/>
      <c r="J51" s="240"/>
      <c r="K51" s="241"/>
    </row>
    <row r="52" customFormat="false" ht="12.75" hidden="false" customHeight="true" outlineLevel="0" collapsed="false">
      <c r="A52" s="236"/>
      <c r="B52" s="240"/>
      <c r="C52" s="240"/>
      <c r="D52" s="240"/>
      <c r="E52" s="240"/>
      <c r="F52" s="240"/>
      <c r="G52" s="240"/>
      <c r="H52" s="240"/>
      <c r="I52" s="240"/>
      <c r="J52" s="240"/>
      <c r="K52" s="241"/>
    </row>
    <row r="53" customFormat="false" ht="12.75" hidden="false" customHeight="false" outlineLevel="0" collapsed="false">
      <c r="A53" s="236"/>
      <c r="B53" s="240"/>
      <c r="C53" s="242" t="s">
        <v>564</v>
      </c>
      <c r="D53" s="242"/>
      <c r="E53" s="242"/>
      <c r="F53" s="242"/>
      <c r="G53" s="240"/>
      <c r="H53" s="240"/>
      <c r="I53" s="240"/>
      <c r="J53" s="240"/>
      <c r="K53" s="241"/>
    </row>
    <row r="54" customFormat="false" ht="12.75" hidden="false" customHeight="false" outlineLevel="0" collapsed="false">
      <c r="A54" s="236"/>
      <c r="B54" s="240"/>
      <c r="C54" s="332" t="s">
        <v>565</v>
      </c>
      <c r="D54" s="332"/>
      <c r="E54" s="332"/>
      <c r="F54" s="332"/>
      <c r="G54" s="240"/>
      <c r="H54" s="240"/>
      <c r="I54" s="240"/>
      <c r="J54" s="240"/>
      <c r="K54" s="241"/>
    </row>
    <row r="55" customFormat="false" ht="12.75" hidden="false" customHeight="false" outlineLevel="0" collapsed="false">
      <c r="A55" s="236"/>
      <c r="B55" s="240"/>
      <c r="C55" s="333" t="s">
        <v>566</v>
      </c>
      <c r="D55" s="333"/>
      <c r="E55" s="333"/>
      <c r="F55" s="334" t="s">
        <v>567</v>
      </c>
      <c r="G55" s="240"/>
      <c r="H55" s="240"/>
      <c r="I55" s="240"/>
      <c r="J55" s="240"/>
      <c r="K55" s="241"/>
    </row>
    <row r="56" customFormat="false" ht="12.75" hidden="false" customHeight="false" outlineLevel="0" collapsed="false">
      <c r="A56" s="236"/>
      <c r="B56" s="240"/>
      <c r="C56" s="240"/>
      <c r="D56" s="240"/>
      <c r="E56" s="240"/>
      <c r="F56" s="240"/>
      <c r="G56" s="240"/>
      <c r="H56" s="240"/>
      <c r="I56" s="240"/>
      <c r="J56" s="240"/>
      <c r="K56" s="241"/>
    </row>
    <row r="57" customFormat="false" ht="12.75" hidden="false" customHeight="false" outlineLevel="0" collapsed="false">
      <c r="A57" s="236"/>
      <c r="B57" s="240"/>
      <c r="C57" s="240"/>
      <c r="D57" s="240"/>
      <c r="E57" s="240"/>
      <c r="F57" s="240"/>
      <c r="G57" s="240"/>
      <c r="H57" s="240"/>
      <c r="I57" s="240"/>
      <c r="J57" s="240"/>
      <c r="K57" s="241"/>
    </row>
    <row r="58" customFormat="false" ht="12.75" hidden="false" customHeight="false" outlineLevel="0" collapsed="false">
      <c r="A58" s="236"/>
      <c r="B58" s="240"/>
      <c r="C58" s="240"/>
      <c r="D58" s="240"/>
      <c r="E58" s="240"/>
      <c r="F58" s="240"/>
      <c r="G58" s="240"/>
      <c r="H58" s="240"/>
      <c r="I58" s="240"/>
      <c r="J58" s="240"/>
      <c r="K58" s="241"/>
    </row>
    <row r="59" customFormat="false" ht="12.75" hidden="false" customHeight="false" outlineLevel="0" collapsed="false">
      <c r="A59" s="236"/>
      <c r="B59" s="240"/>
      <c r="C59" s="240"/>
      <c r="D59" s="240"/>
      <c r="E59" s="240"/>
      <c r="F59" s="240"/>
      <c r="G59" s="240"/>
      <c r="H59" s="240"/>
      <c r="I59" s="240"/>
      <c r="J59" s="240"/>
      <c r="K59" s="241"/>
    </row>
    <row r="60" customFormat="false" ht="12.75" hidden="false" customHeight="true" outlineLevel="0" collapsed="false">
      <c r="A60" s="335" t="s">
        <v>568</v>
      </c>
      <c r="B60" s="335"/>
      <c r="C60" s="335"/>
      <c r="D60" s="335"/>
      <c r="E60" s="335"/>
      <c r="F60" s="335"/>
      <c r="G60" s="335"/>
      <c r="H60" s="335"/>
      <c r="I60" s="335"/>
      <c r="J60" s="335"/>
      <c r="K60" s="335"/>
    </row>
    <row r="61" customFormat="false" ht="12.7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</row>
    <row r="62" customFormat="false" ht="12.7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</row>
    <row r="63" customFormat="false" ht="12.75" hidden="false" customHeight="true" outlineLevel="0" collapsed="false">
      <c r="A63" s="335" t="s">
        <v>569</v>
      </c>
      <c r="B63" s="335"/>
      <c r="C63" s="335"/>
      <c r="D63" s="335"/>
      <c r="E63" s="335"/>
      <c r="F63" s="335"/>
      <c r="G63" s="335"/>
      <c r="H63" s="335"/>
      <c r="I63" s="335"/>
      <c r="J63" s="335"/>
      <c r="K63" s="335"/>
    </row>
    <row r="64" customFormat="false" ht="12.7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</row>
    <row r="65" customFormat="false" ht="12.7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</row>
    <row r="66" customFormat="false" ht="12.7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</row>
    <row r="67" customFormat="false" ht="12.7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</row>
    <row r="68" customFormat="false" ht="12.7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</row>
  </sheetData>
  <sheetProtection sheet="true" password="e9ae" objects="true" scenarios="true" selectLockedCells="true"/>
  <mergeCells count="82">
    <mergeCell ref="E2:F2"/>
    <mergeCell ref="C3:F3"/>
    <mergeCell ref="A6:H6"/>
    <mergeCell ref="I6:K7"/>
    <mergeCell ref="B7:H7"/>
    <mergeCell ref="B8:C8"/>
    <mergeCell ref="I8:K8"/>
    <mergeCell ref="A9:C9"/>
    <mergeCell ref="D9:F9"/>
    <mergeCell ref="G9:H9"/>
    <mergeCell ref="A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F15"/>
    <mergeCell ref="G15:H15"/>
    <mergeCell ref="A16:C16"/>
    <mergeCell ref="D16:F16"/>
    <mergeCell ref="G16:H16"/>
    <mergeCell ref="A17:F17"/>
    <mergeCell ref="G17:H17"/>
    <mergeCell ref="A18:C18"/>
    <mergeCell ref="D18:F18"/>
    <mergeCell ref="G18:H18"/>
    <mergeCell ref="A19:F19"/>
    <mergeCell ref="G19:H19"/>
    <mergeCell ref="A20:F20"/>
    <mergeCell ref="G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I23:K23"/>
    <mergeCell ref="A24:C24"/>
    <mergeCell ref="D24:F24"/>
    <mergeCell ref="G24:H24"/>
    <mergeCell ref="I24:K24"/>
    <mergeCell ref="A25:F25"/>
    <mergeCell ref="G25:H25"/>
    <mergeCell ref="A26:C26"/>
    <mergeCell ref="D26:F26"/>
    <mergeCell ref="G26:H26"/>
    <mergeCell ref="I26:K26"/>
    <mergeCell ref="A27:F27"/>
    <mergeCell ref="G27:H27"/>
    <mergeCell ref="A28:C28"/>
    <mergeCell ref="D28:F28"/>
    <mergeCell ref="G28:H28"/>
    <mergeCell ref="A29:F29"/>
    <mergeCell ref="G29:H29"/>
    <mergeCell ref="A30:F30"/>
    <mergeCell ref="A33:F33"/>
    <mergeCell ref="A34:F34"/>
    <mergeCell ref="A35:F35"/>
    <mergeCell ref="A36:F36"/>
    <mergeCell ref="G36:K36"/>
    <mergeCell ref="A38:F38"/>
    <mergeCell ref="A39:F39"/>
    <mergeCell ref="G39:H39"/>
    <mergeCell ref="D43:I43"/>
    <mergeCell ref="J43:K43"/>
    <mergeCell ref="G48:K48"/>
    <mergeCell ref="C53:F53"/>
    <mergeCell ref="C54:F54"/>
    <mergeCell ref="C55:E55"/>
    <mergeCell ref="A60:K62"/>
    <mergeCell ref="A63:K68"/>
  </mergeCells>
  <conditionalFormatting sqref="G29:H29">
    <cfRule type="cellIs" priority="2" operator="notBetween" aboveAverage="0" equalAverage="0" bottom="0" percent="0" rank="0" text="" dxfId="3">
      <formula>$I$29</formula>
      <formula>$K$29</formula>
    </cfRule>
  </conditionalFormatting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1:25:36Z</dcterms:created>
  <dc:creator>Caixa</dc:creator>
  <dc:description/>
  <dc:language>en-US</dc:language>
  <cp:lastModifiedBy>Eustaquio</cp:lastModifiedBy>
  <cp:lastPrinted>2015-11-12T11:49:00Z</cp:lastPrinted>
  <dcterms:modified xsi:type="dcterms:W3CDTF">2015-12-16T11:34:22Z</dcterms:modified>
  <cp:revision>0</cp:revision>
  <dc:subject/>
  <dc:title/>
</cp:coreProperties>
</file>